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race" sheetId="1" state="visible" r:id="rId2"/>
  </sheets>
  <definedNames>
    <definedName function="false" hidden="false" localSheetId="0" name="_xlnm.Print_Area" vbProcedure="false">06race!$A$1:$O$57</definedName>
    <definedName function="false" hidden="false" name="RAC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FACTORS</t>
  </si>
  <si>
    <t xml:space="preserve"> # in FLEET :</t>
  </si>
  <si>
    <t xml:space="preserve">DATE:</t>
  </si>
  <si>
    <t xml:space="preserve">RACE:</t>
  </si>
  <si>
    <t xml:space="preserve">START TIME:</t>
  </si>
  <si>
    <t xml:space="preserve">"B"</t>
  </si>
  <si>
    <t xml:space="preserve"># finishes</t>
  </si>
  <si>
    <t xml:space="preserve">STARTER : </t>
  </si>
  <si>
    <t xml:space="preserve">A</t>
  </si>
  <si>
    <t xml:space="preserve">COURSE:</t>
  </si>
  <si>
    <t xml:space="preserve">Median</t>
  </si>
  <si>
    <t xml:space="preserve"> </t>
  </si>
  <si>
    <t xml:space="preserve">WIND DIRECTION:</t>
  </si>
  <si>
    <t xml:space="preserve">SPEED</t>
  </si>
  <si>
    <t xml:space="preserve">WEATHER:</t>
  </si>
  <si>
    <t xml:space="preserve">YACHT</t>
  </si>
  <si>
    <t xml:space="preserve">                ELAPSED</t>
  </si>
  <si>
    <t xml:space="preserve">ELAPSED</t>
  </si>
  <si>
    <t xml:space="preserve">CORRECTED</t>
  </si>
  <si>
    <t xml:space="preserve">ESPN-PHRF</t>
  </si>
  <si>
    <t xml:space="preserve">SAIL</t>
  </si>
  <si>
    <t xml:space="preserve">BOAT </t>
  </si>
  <si>
    <t xml:space="preserve">OWNER/</t>
  </si>
  <si>
    <t xml:space="preserve">PHRF</t>
  </si>
  <si>
    <t xml:space="preserve">T.C.F.</t>
  </si>
  <si>
    <t xml:space="preserve">     TIME</t>
  </si>
  <si>
    <t xml:space="preserve">TIME</t>
  </si>
  <si>
    <t xml:space="preserve">PLACE</t>
  </si>
  <si>
    <t xml:space="preserve">POINTS</t>
  </si>
  <si>
    <t xml:space="preserve">PENALTY</t>
  </si>
  <si>
    <t xml:space="preserve">#</t>
  </si>
  <si>
    <t xml:space="preserve">NAME</t>
  </si>
  <si>
    <t xml:space="preserve">SKIPPER</t>
  </si>
  <si>
    <t xml:space="preserve">RATG</t>
  </si>
  <si>
    <t xml:space="preserve">Hr.</t>
  </si>
  <si>
    <t xml:space="preserve">:</t>
  </si>
  <si>
    <t xml:space="preserve">Min</t>
  </si>
  <si>
    <t xml:space="preserve">Sec</t>
  </si>
  <si>
    <t xml:space="preserve">Dec.Min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[$-409]h:mm"/>
    <numFmt numFmtId="168" formatCode="0.00"/>
    <numFmt numFmtId="169" formatCode="[$-409]d\-mmm"/>
    <numFmt numFmtId="170" formatCode="0.000"/>
    <numFmt numFmtId="171" formatCode="General"/>
    <numFmt numFmtId="172" formatCode="0.000000"/>
    <numFmt numFmtId="173" formatCode="[$-409]d\-mmm\-yy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6666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i val="true"/>
      <u val="single"/>
      <sz val="22"/>
      <color rgb="FFFF0000"/>
      <name val="Gill Sans Condensed"/>
      <family val="0"/>
    </font>
    <font>
      <b val="true"/>
      <u val="single"/>
      <sz val="12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808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6.1"/>
    <col collapsed="false" customWidth="true" hidden="false" outlineLevel="0" max="3" min="3" style="1" width="13.65"/>
    <col collapsed="false" customWidth="true" hidden="false" outlineLevel="0" max="4" min="4" style="1" width="6.44"/>
    <col collapsed="false" customWidth="true" hidden="false" outlineLevel="0" max="5" min="5" style="1" width="7.88"/>
    <col collapsed="false" customWidth="true" hidden="false" outlineLevel="0" max="6" min="6" style="1" width="3.44"/>
    <col collapsed="false" customWidth="true" hidden="false" outlineLevel="0" max="7" min="7" style="1" width="1.77"/>
    <col collapsed="false" customWidth="true" hidden="false" outlineLevel="0" max="8" min="8" style="1" width="3.1"/>
    <col collapsed="false" customWidth="true" hidden="false" outlineLevel="0" max="9" min="9" style="1" width="1.77"/>
    <col collapsed="false" customWidth="true" hidden="false" outlineLevel="0" max="10" min="10" style="1" width="3.1"/>
    <col collapsed="false" customWidth="true" hidden="false" outlineLevel="0" max="11" min="11" style="1" width="8.99"/>
    <col collapsed="false" customWidth="true" hidden="false" outlineLevel="0" max="12" min="12" style="1" width="11.1"/>
    <col collapsed="false" customWidth="true" hidden="false" outlineLevel="0" max="13" min="13" style="1" width="6.1"/>
    <col collapsed="false" customWidth="true" hidden="false" outlineLevel="0" max="14" min="14" style="1" width="6.88"/>
    <col collapsed="false" customWidth="true" hidden="false" outlineLevel="0" max="15" min="15" style="1" width="8.55"/>
    <col collapsed="false" customWidth="true" hidden="true" outlineLevel="0" max="16" min="16" style="2" width="10.77"/>
    <col collapsed="false" customWidth="true" hidden="true" outlineLevel="0" max="17" min="17" style="2" width="4.21"/>
    <col collapsed="false" customWidth="true" hidden="false" outlineLevel="0" max="18" min="18" style="3" width="7.55"/>
    <col collapsed="false" customWidth="true" hidden="false" outlineLevel="0" max="19" min="19" style="4" width="9.44"/>
    <col collapsed="false" customWidth="false" hidden="false" outlineLevel="0" max="20" min="20" style="1" width="9.77"/>
    <col collapsed="false" customWidth="true" hidden="false" outlineLevel="0" max="21" min="21" style="1" width="6.21"/>
    <col collapsed="false" customWidth="false" hidden="false" outlineLevel="0" max="257" min="22" style="1" width="9.77"/>
  </cols>
  <sheetData>
    <row r="1" customFormat="false" ht="28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R1" s="8"/>
    </row>
    <row r="2" customFormat="false" ht="19.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11"/>
      <c r="R2" s="12" t="s">
        <v>0</v>
      </c>
      <c r="S2" s="13"/>
      <c r="T2" s="14" t="s">
        <v>1</v>
      </c>
      <c r="U2" s="15" t="n">
        <f aca="false">COUNT(D13:D54)</f>
        <v>0</v>
      </c>
    </row>
    <row r="3" customFormat="false" ht="18.75" hidden="false" customHeight="false" outlineLevel="0" collapsed="false">
      <c r="A3" s="16" t="s">
        <v>2</v>
      </c>
      <c r="B3" s="17"/>
      <c r="C3" s="9"/>
      <c r="D3" s="18" t="s">
        <v>3</v>
      </c>
      <c r="E3" s="19"/>
      <c r="F3" s="20"/>
      <c r="G3" s="20"/>
      <c r="H3" s="20"/>
      <c r="I3" s="9"/>
      <c r="J3" s="9"/>
      <c r="K3" s="9"/>
      <c r="L3" s="21" t="s">
        <v>4</v>
      </c>
      <c r="M3" s="22"/>
      <c r="N3" s="23"/>
      <c r="O3" s="24"/>
      <c r="R3" s="25" t="s">
        <v>5</v>
      </c>
      <c r="S3" s="26" t="n">
        <v>525</v>
      </c>
      <c r="T3" s="27" t="s">
        <v>6</v>
      </c>
      <c r="U3" s="28" t="n">
        <f aca="false">COUNT(L13:L54)</f>
        <v>0</v>
      </c>
    </row>
    <row r="4" customFormat="false" ht="18" hidden="false" customHeight="false" outlineLevel="0" collapsed="false">
      <c r="A4" s="9"/>
      <c r="B4" s="29"/>
      <c r="C4" s="9"/>
      <c r="D4" s="9"/>
      <c r="E4" s="29"/>
      <c r="J4" s="9"/>
      <c r="K4" s="9"/>
      <c r="L4" s="30" t="s">
        <v>7</v>
      </c>
      <c r="M4" s="31"/>
      <c r="N4" s="32"/>
      <c r="O4" s="33"/>
      <c r="R4" s="25" t="s">
        <v>8</v>
      </c>
      <c r="S4" s="34" t="n">
        <v>695</v>
      </c>
      <c r="T4" s="14"/>
      <c r="U4" s="15"/>
    </row>
    <row r="5" customFormat="false" ht="18" hidden="false" customHeight="false" outlineLevel="0" collapsed="false">
      <c r="A5" s="9"/>
      <c r="B5" s="35" t="s">
        <v>9</v>
      </c>
      <c r="C5" s="36"/>
      <c r="D5" s="37"/>
      <c r="E5" s="37"/>
      <c r="F5" s="37"/>
      <c r="G5" s="37"/>
      <c r="H5" s="37"/>
      <c r="I5" s="37"/>
      <c r="J5" s="37"/>
      <c r="K5" s="20"/>
      <c r="L5" s="20"/>
      <c r="M5" s="38"/>
      <c r="N5" s="38"/>
      <c r="O5" s="33"/>
      <c r="R5" s="1" t="s">
        <v>10</v>
      </c>
      <c r="S5" s="39" t="e">
        <f aca="false">MEDIAN(Q13:Q54)</f>
        <v>#VALUE!</v>
      </c>
      <c r="T5" s="14"/>
      <c r="U5" s="15"/>
    </row>
    <row r="6" customFormat="false" ht="18" hidden="false" customHeight="false" outlineLevel="0" collapsed="false">
      <c r="A6" s="9"/>
      <c r="B6" s="9"/>
      <c r="C6" s="40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3"/>
      <c r="P6" s="41"/>
      <c r="Q6" s="41"/>
      <c r="T6" s="27"/>
      <c r="U6" s="28"/>
    </row>
    <row r="7" customFormat="false" ht="15.75" hidden="false" customHeight="false" outlineLevel="0" collapsed="false">
      <c r="A7" s="9"/>
      <c r="B7" s="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3"/>
    </row>
    <row r="8" customFormat="false" ht="15.75" hidden="false" customHeight="false" outlineLevel="0" collapsed="false">
      <c r="A8" s="9" t="s">
        <v>11</v>
      </c>
      <c r="B8" s="35" t="s">
        <v>12</v>
      </c>
      <c r="C8" s="42"/>
      <c r="D8" s="9" t="s">
        <v>11</v>
      </c>
      <c r="E8" s="18" t="s">
        <v>13</v>
      </c>
      <c r="F8" s="43"/>
      <c r="G8" s="20"/>
      <c r="H8" s="20"/>
      <c r="I8" s="20"/>
      <c r="J8" s="9" t="s">
        <v>11</v>
      </c>
      <c r="K8" s="35" t="s">
        <v>14</v>
      </c>
      <c r="L8" s="42"/>
      <c r="M8" s="20"/>
      <c r="N8" s="20"/>
      <c r="O8" s="9"/>
    </row>
    <row r="9" customFormat="false" ht="15.75" hidden="false" customHeight="false" outlineLevel="0" collapsed="false">
      <c r="A9" s="9"/>
      <c r="B9" s="9"/>
      <c r="C9" s="29"/>
      <c r="D9" s="9"/>
      <c r="E9" s="9"/>
      <c r="F9" s="29"/>
      <c r="G9" s="29"/>
      <c r="H9" s="29"/>
      <c r="I9" s="29"/>
      <c r="J9" s="9"/>
      <c r="K9" s="9"/>
      <c r="L9" s="29"/>
      <c r="M9" s="29"/>
      <c r="N9" s="29"/>
      <c r="O9" s="9"/>
      <c r="P9" s="44"/>
      <c r="Q9" s="45"/>
    </row>
    <row r="10" customFormat="false" ht="16.5" hidden="false" customHeight="false" outlineLevel="0" collapsed="false">
      <c r="A10" s="46"/>
      <c r="B10" s="47"/>
      <c r="C10" s="48" t="s">
        <v>15</v>
      </c>
      <c r="D10" s="47"/>
      <c r="E10" s="47" t="s">
        <v>11</v>
      </c>
      <c r="F10" s="49" t="s">
        <v>16</v>
      </c>
      <c r="G10" s="47"/>
      <c r="H10" s="47"/>
      <c r="I10" s="47"/>
      <c r="J10" s="47"/>
      <c r="K10" s="50" t="s">
        <v>17</v>
      </c>
      <c r="L10" s="51" t="s">
        <v>18</v>
      </c>
      <c r="M10" s="52"/>
      <c r="N10" s="53"/>
      <c r="O10" s="54" t="s">
        <v>11</v>
      </c>
      <c r="P10" s="55" t="s">
        <v>19</v>
      </c>
      <c r="Q10" s="56"/>
      <c r="R10" s="2"/>
      <c r="S10" s="3"/>
      <c r="T10" s="4"/>
    </row>
    <row r="11" customFormat="false" ht="15.75" hidden="false" customHeight="false" outlineLevel="0" collapsed="false">
      <c r="A11" s="57" t="s">
        <v>20</v>
      </c>
      <c r="B11" s="58" t="s">
        <v>21</v>
      </c>
      <c r="C11" s="58" t="s">
        <v>22</v>
      </c>
      <c r="D11" s="58" t="s">
        <v>23</v>
      </c>
      <c r="E11" s="58" t="s">
        <v>24</v>
      </c>
      <c r="F11" s="59"/>
      <c r="G11" s="58" t="s">
        <v>25</v>
      </c>
      <c r="H11" s="9"/>
      <c r="I11" s="60"/>
      <c r="J11" s="60"/>
      <c r="K11" s="61" t="s">
        <v>26</v>
      </c>
      <c r="L11" s="62" t="s">
        <v>26</v>
      </c>
      <c r="M11" s="63" t="s">
        <v>27</v>
      </c>
      <c r="N11" s="64" t="s">
        <v>28</v>
      </c>
      <c r="O11" s="65" t="s">
        <v>29</v>
      </c>
      <c r="P11" s="66"/>
      <c r="Q11" s="67"/>
      <c r="R11" s="2"/>
      <c r="S11" s="3"/>
      <c r="T11" s="4"/>
    </row>
    <row r="12" customFormat="false" ht="15.75" hidden="false" customHeight="false" outlineLevel="0" collapsed="false">
      <c r="A12" s="57" t="s">
        <v>30</v>
      </c>
      <c r="B12" s="58" t="s">
        <v>31</v>
      </c>
      <c r="C12" s="58" t="s">
        <v>32</v>
      </c>
      <c r="D12" s="58" t="s">
        <v>33</v>
      </c>
      <c r="E12" s="60"/>
      <c r="F12" s="68" t="s">
        <v>34</v>
      </c>
      <c r="G12" s="58" t="s">
        <v>35</v>
      </c>
      <c r="H12" s="58" t="s">
        <v>36</v>
      </c>
      <c r="I12" s="58" t="s">
        <v>35</v>
      </c>
      <c r="J12" s="58" t="s">
        <v>37</v>
      </c>
      <c r="K12" s="61" t="s">
        <v>38</v>
      </c>
      <c r="L12" s="69" t="s">
        <v>38</v>
      </c>
      <c r="M12" s="70"/>
      <c r="N12" s="71"/>
      <c r="O12" s="72"/>
      <c r="P12" s="73"/>
      <c r="Q12" s="67"/>
      <c r="R12" s="2"/>
      <c r="S12" s="3"/>
      <c r="T12" s="4"/>
      <c r="U12" s="74"/>
    </row>
    <row r="13" customFormat="false" ht="15.75" hidden="false" customHeight="false" outlineLevel="0" collapsed="false">
      <c r="A13" s="75"/>
      <c r="B13" s="76"/>
      <c r="C13" s="77"/>
      <c r="D13" s="78"/>
      <c r="E13" s="79" t="str">
        <f aca="false">IF(B13&lt;&gt;"",ROUND($S$4/($S$3+D13),3),"")</f>
        <v/>
      </c>
      <c r="F13" s="80"/>
      <c r="G13" s="81" t="s">
        <v>35</v>
      </c>
      <c r="H13" s="82"/>
      <c r="I13" s="81" t="s">
        <v>35</v>
      </c>
      <c r="J13" s="82"/>
      <c r="K13" s="83" t="str">
        <f aca="false">IF(J13+H13+F13&gt;0,(60*F13)+H13+(J13/60),"")</f>
        <v/>
      </c>
      <c r="L13" s="84" t="str">
        <f aca="false">IF(O13&lt;&gt;"","",IF(K13&lt;&gt;"",K13*E13," "))</f>
        <v> </v>
      </c>
      <c r="M13" s="85" t="str">
        <f aca="false">IF(D13="","",IF(O13&lt;&gt;"",$U$2+1,RANK(L13,L$13:L$31,1)))</f>
        <v/>
      </c>
      <c r="N13" s="85" t="str">
        <f aca="false">IF(M13&gt;1,M13,IF(M13=1,0.75,""))</f>
        <v/>
      </c>
      <c r="O13" s="86"/>
      <c r="P13" s="87" t="str">
        <f aca="false">IF(O13&lt;&gt;"","",IF((F13+H13+J13)&gt;0,$S$4/($S$5/L13*E13)-$S$3,""))</f>
        <v/>
      </c>
      <c r="Q13" s="88" t="str">
        <f aca="false">IF(MOD($U$3,2)=1,L13,IF(L13=MAX(L$13:L$54),"",L13))</f>
        <v> </v>
      </c>
      <c r="R13" s="89"/>
      <c r="S13" s="89"/>
      <c r="T13" s="90"/>
      <c r="V13" s="91"/>
    </row>
    <row r="14" customFormat="false" ht="15.75" hidden="false" customHeight="false" outlineLevel="0" collapsed="false">
      <c r="A14" s="75"/>
      <c r="B14" s="76"/>
      <c r="C14" s="77"/>
      <c r="D14" s="78"/>
      <c r="E14" s="79" t="str">
        <f aca="false">IF(B14&lt;&gt;"",ROUND($S$4/($S$3+D14),3),"")</f>
        <v/>
      </c>
      <c r="F14" s="80"/>
      <c r="G14" s="81" t="s">
        <v>35</v>
      </c>
      <c r="H14" s="82"/>
      <c r="I14" s="81" t="s">
        <v>35</v>
      </c>
      <c r="J14" s="82"/>
      <c r="K14" s="83" t="str">
        <f aca="false">IF(J14+H14+F14&gt;0,(60*F14)+H14+(J14/60),"")</f>
        <v/>
      </c>
      <c r="L14" s="84" t="str">
        <f aca="false">IF(O14&lt;&gt;"","",IF(K14&lt;&gt;"",K14*E14," "))</f>
        <v> </v>
      </c>
      <c r="M14" s="85" t="str">
        <f aca="false">IF(D14="","",IF(O14&lt;&gt;"",$U$2+1,RANK(L14,L$13:L$31,1)))</f>
        <v/>
      </c>
      <c r="N14" s="85" t="str">
        <f aca="false">IF(M14&gt;1,M14,IF(M14=1,0.75,""))</f>
        <v/>
      </c>
      <c r="O14" s="86"/>
      <c r="P14" s="87" t="str">
        <f aca="false">IF(O14&lt;&gt;"","",IF((F14+H14+J14)&gt;0,$S$4/($S$5/L14*E14)-$S$3,""))</f>
        <v/>
      </c>
      <c r="Q14" s="88" t="str">
        <f aca="false">IF(MOD($U$3,2)=1,L14,IF(L14=MAX(L$13:L$54),"",L14))</f>
        <v> </v>
      </c>
      <c r="R14" s="89"/>
      <c r="S14" s="89"/>
      <c r="T14" s="90"/>
      <c r="V14" s="91"/>
    </row>
    <row r="15" customFormat="false" ht="15.75" hidden="false" customHeight="false" outlineLevel="0" collapsed="false">
      <c r="A15" s="75" t="s">
        <v>11</v>
      </c>
      <c r="B15" s="76"/>
      <c r="C15" s="77"/>
      <c r="D15" s="78"/>
      <c r="E15" s="79" t="str">
        <f aca="false">IF(B15&lt;&gt;"",ROUND($S$4/($S$3+D15),3),"")</f>
        <v/>
      </c>
      <c r="F15" s="80"/>
      <c r="G15" s="81" t="s">
        <v>35</v>
      </c>
      <c r="H15" s="82"/>
      <c r="I15" s="81" t="s">
        <v>35</v>
      </c>
      <c r="J15" s="82"/>
      <c r="K15" s="83" t="str">
        <f aca="false">IF(J15+H15+F15&gt;0,(60*F15)+H15+(J15/60),"")</f>
        <v/>
      </c>
      <c r="L15" s="84" t="str">
        <f aca="false">IF(O15&lt;&gt;"","",IF(K15&lt;&gt;"",K15*E15," "))</f>
        <v> </v>
      </c>
      <c r="M15" s="85" t="str">
        <f aca="false">IF(D15="","",IF(O15&lt;&gt;"",$U$2+1,RANK(L15,L$13:L$31,1)))</f>
        <v/>
      </c>
      <c r="N15" s="85" t="str">
        <f aca="false">IF(M15&gt;1,M15,IF(M15=1,0.75,""))</f>
        <v/>
      </c>
      <c r="O15" s="86"/>
      <c r="P15" s="87" t="str">
        <f aca="false">IF(O15&lt;&gt;"","",IF((F15+H15+J15)&gt;0,$S$4/($S$5/L15*E15)-$S$3,""))</f>
        <v/>
      </c>
      <c r="Q15" s="88" t="str">
        <f aca="false">IF(MOD($U$3,2)=1,L15,IF(L15=MAX(L$13:L$54),"",L15))</f>
        <v> </v>
      </c>
      <c r="R15" s="89"/>
      <c r="S15" s="89"/>
      <c r="T15" s="90"/>
      <c r="V15" s="91"/>
    </row>
    <row r="16" customFormat="false" ht="15.75" hidden="false" customHeight="false" outlineLevel="0" collapsed="false">
      <c r="A16" s="75" t="s">
        <v>11</v>
      </c>
      <c r="B16" s="76"/>
      <c r="C16" s="77"/>
      <c r="D16" s="78"/>
      <c r="E16" s="79" t="str">
        <f aca="false">IF(B16&lt;&gt;"",ROUND($S$4/($S$3+D16),3),"")</f>
        <v/>
      </c>
      <c r="F16" s="80"/>
      <c r="G16" s="81" t="s">
        <v>35</v>
      </c>
      <c r="H16" s="82"/>
      <c r="I16" s="81" t="s">
        <v>35</v>
      </c>
      <c r="J16" s="82"/>
      <c r="K16" s="83" t="str">
        <f aca="false">IF(J16+H16+F16&gt;0,(60*F16)+H16+(J16/60),"")</f>
        <v/>
      </c>
      <c r="L16" s="84" t="str">
        <f aca="false">IF(O16&lt;&gt;"","",IF(K16&lt;&gt;"",K16*E16," "))</f>
        <v> </v>
      </c>
      <c r="M16" s="85" t="str">
        <f aca="false">IF(D16="","",IF(O16&lt;&gt;"",$U$2+1,RANK(L16,L$13:L$31,1)))</f>
        <v/>
      </c>
      <c r="N16" s="85" t="str">
        <f aca="false">IF(M16&gt;1,M16,IF(M16=1,0.75,""))</f>
        <v/>
      </c>
      <c r="O16" s="86"/>
      <c r="P16" s="87" t="str">
        <f aca="false">IF(O16&lt;&gt;"","",IF((F16+H16+J16)&gt;0,$S$4/($S$5/L16*E16)-$S$3,""))</f>
        <v/>
      </c>
      <c r="Q16" s="88" t="str">
        <f aca="false">IF(MOD($U$3,2)=1,L16,IF(L16=MAX(L$13:L$54),"",L16))</f>
        <v> </v>
      </c>
      <c r="R16" s="89"/>
      <c r="S16" s="89"/>
      <c r="T16" s="90"/>
      <c r="V16" s="91"/>
    </row>
    <row r="17" customFormat="false" ht="15.75" hidden="false" customHeight="false" outlineLevel="0" collapsed="false">
      <c r="A17" s="75" t="s">
        <v>11</v>
      </c>
      <c r="B17" s="76"/>
      <c r="C17" s="77"/>
      <c r="D17" s="78"/>
      <c r="E17" s="79" t="str">
        <f aca="false">IF(B17&lt;&gt;"",ROUND($S$4/($S$3+D17),3),"")</f>
        <v/>
      </c>
      <c r="F17" s="80"/>
      <c r="G17" s="81" t="s">
        <v>35</v>
      </c>
      <c r="H17" s="82"/>
      <c r="I17" s="81" t="s">
        <v>35</v>
      </c>
      <c r="J17" s="82"/>
      <c r="K17" s="83" t="str">
        <f aca="false">IF(J17+H17+F17&gt;0,(60*F17)+H17+(J17/60),"")</f>
        <v/>
      </c>
      <c r="L17" s="84" t="str">
        <f aca="false">IF(O17&lt;&gt;"","",IF(K17&lt;&gt;"",K17*E17," "))</f>
        <v> </v>
      </c>
      <c r="M17" s="85" t="str">
        <f aca="false">IF(D17="","",IF(O17&lt;&gt;"",$U$2+1,RANK(L17,L$13:L$31,1)))</f>
        <v/>
      </c>
      <c r="N17" s="85" t="str">
        <f aca="false">IF(M17&gt;1,M17,IF(M17=1,0.75,""))</f>
        <v/>
      </c>
      <c r="O17" s="86"/>
      <c r="P17" s="87" t="str">
        <f aca="false">IF(O17&lt;&gt;"","",IF((F17+H17+J17)&gt;0,$S$4/($S$5/L17*E17)-$S$3,""))</f>
        <v/>
      </c>
      <c r="Q17" s="88" t="str">
        <f aca="false">IF(MOD($U$3,2)=1,L17,IF(L17=MAX(L$13:L$54),"",L17))</f>
        <v> </v>
      </c>
      <c r="R17" s="89"/>
      <c r="S17" s="89"/>
      <c r="T17" s="90"/>
      <c r="V17" s="91"/>
    </row>
    <row r="18" customFormat="false" ht="15.75" hidden="false" customHeight="false" outlineLevel="0" collapsed="false">
      <c r="A18" s="75" t="s">
        <v>11</v>
      </c>
      <c r="B18" s="76"/>
      <c r="C18" s="77"/>
      <c r="D18" s="78"/>
      <c r="E18" s="79" t="str">
        <f aca="false">IF(B18&lt;&gt;"",ROUND($S$4/($S$3+D18),3),"")</f>
        <v/>
      </c>
      <c r="F18" s="80"/>
      <c r="G18" s="81" t="s">
        <v>35</v>
      </c>
      <c r="H18" s="82"/>
      <c r="I18" s="81" t="s">
        <v>35</v>
      </c>
      <c r="J18" s="82"/>
      <c r="K18" s="83" t="str">
        <f aca="false">IF(J18+H18+F18&gt;0,(60*F18)+H18+(J18/60),"")</f>
        <v/>
      </c>
      <c r="L18" s="84" t="str">
        <f aca="false">IF(O18&lt;&gt;"","",IF(K18&lt;&gt;"",K18*E18," "))</f>
        <v> </v>
      </c>
      <c r="M18" s="85" t="str">
        <f aca="false">IF(D18="","",IF(O18&lt;&gt;"",$U$2+1,RANK(L18,L$13:L$31,1)))</f>
        <v/>
      </c>
      <c r="N18" s="85" t="str">
        <f aca="false">IF(M18&gt;1,M18,IF(M18=1,0.75,""))</f>
        <v/>
      </c>
      <c r="O18" s="92"/>
      <c r="P18" s="87" t="str">
        <f aca="false">IF(O18&lt;&gt;"","",IF((F18+H18+J18)&gt;0,$S$4/($S$5/L18*E18)-$S$3,""))</f>
        <v/>
      </c>
      <c r="Q18" s="88" t="str">
        <f aca="false">IF(MOD($U$3,2)=1,L18,IF(L18=MAX(L$13:L$54),"",L18))</f>
        <v> </v>
      </c>
      <c r="R18" s="89"/>
      <c r="S18" s="89"/>
      <c r="T18" s="90"/>
      <c r="V18" s="91"/>
    </row>
    <row r="19" customFormat="false" ht="15.75" hidden="false" customHeight="false" outlineLevel="0" collapsed="false">
      <c r="A19" s="75" t="s">
        <v>11</v>
      </c>
      <c r="B19" s="76"/>
      <c r="C19" s="77"/>
      <c r="D19" s="78"/>
      <c r="E19" s="79" t="str">
        <f aca="false">IF(B19&lt;&gt;"",ROUND($S$4/($S$3+D19),3),"")</f>
        <v/>
      </c>
      <c r="F19" s="80"/>
      <c r="G19" s="81" t="s">
        <v>35</v>
      </c>
      <c r="H19" s="82"/>
      <c r="I19" s="81" t="s">
        <v>35</v>
      </c>
      <c r="J19" s="82"/>
      <c r="K19" s="83" t="str">
        <f aca="false">IF(J19+H19+F19&gt;0,(60*F19)+H19+(J19/60),"")</f>
        <v/>
      </c>
      <c r="L19" s="84" t="str">
        <f aca="false">IF(O19&lt;&gt;"","",IF(K19&lt;&gt;"",K19*E19," "))</f>
        <v> </v>
      </c>
      <c r="M19" s="85" t="str">
        <f aca="false">IF(D19="","",IF(O19&lt;&gt;"",$U$2+1,RANK(L19,L$13:L$31,1)))</f>
        <v/>
      </c>
      <c r="N19" s="85" t="str">
        <f aca="false">IF(M19&gt;1,M19,IF(M19=1,0.75,""))</f>
        <v/>
      </c>
      <c r="O19" s="86"/>
      <c r="P19" s="87" t="str">
        <f aca="false">IF(O19&lt;&gt;"","",IF((F19+H19+J19)&gt;0,$S$4/($S$5/L19*E19)-$S$3,""))</f>
        <v/>
      </c>
      <c r="Q19" s="88" t="str">
        <f aca="false">IF(MOD($U$3,2)=1,L19,IF(L19=MAX(L$13:L$54),"",L19))</f>
        <v> </v>
      </c>
      <c r="R19" s="89"/>
      <c r="S19" s="89"/>
      <c r="T19" s="90"/>
      <c r="V19" s="91"/>
    </row>
    <row r="20" customFormat="false" ht="15.75" hidden="false" customHeight="false" outlineLevel="0" collapsed="false">
      <c r="A20" s="75" t="s">
        <v>11</v>
      </c>
      <c r="B20" s="76"/>
      <c r="C20" s="77"/>
      <c r="D20" s="78"/>
      <c r="E20" s="79" t="str">
        <f aca="false">IF(B20&lt;&gt;"",ROUND($S$4/($S$3+D20),3),"")</f>
        <v/>
      </c>
      <c r="F20" s="80"/>
      <c r="G20" s="81" t="s">
        <v>35</v>
      </c>
      <c r="H20" s="82"/>
      <c r="I20" s="81" t="s">
        <v>35</v>
      </c>
      <c r="J20" s="82"/>
      <c r="K20" s="83" t="str">
        <f aca="false">IF(J20+H20+F20&gt;0,(60*F20)+H20+(J20/60),"")</f>
        <v/>
      </c>
      <c r="L20" s="84" t="str">
        <f aca="false">IF(O20&lt;&gt;"","",IF(K20&lt;&gt;"",K20*E20," "))</f>
        <v> </v>
      </c>
      <c r="M20" s="85" t="str">
        <f aca="false">IF(D20="","",IF(O20&lt;&gt;"",$U$2+1,RANK(L20,L$13:L$31,1)))</f>
        <v/>
      </c>
      <c r="N20" s="85" t="str">
        <f aca="false">IF(M20&gt;1,M20,IF(M20=1,0.75,""))</f>
        <v/>
      </c>
      <c r="O20" s="86"/>
      <c r="P20" s="87" t="str">
        <f aca="false">IF(O20&lt;&gt;"","",IF((F20+H20+J20)&gt;0,$S$4/($S$5/L20*E20)-$S$3,""))</f>
        <v/>
      </c>
      <c r="Q20" s="88" t="str">
        <f aca="false">IF(MOD($U$3,2)=1,L20,IF(L20=MAX(L$13:L$54),"",L20))</f>
        <v> </v>
      </c>
      <c r="R20" s="89"/>
      <c r="S20" s="89"/>
      <c r="T20" s="90"/>
      <c r="V20" s="91"/>
    </row>
    <row r="21" customFormat="false" ht="15.75" hidden="false" customHeight="false" outlineLevel="0" collapsed="false">
      <c r="A21" s="75" t="s">
        <v>11</v>
      </c>
      <c r="B21" s="76"/>
      <c r="C21" s="77"/>
      <c r="D21" s="78"/>
      <c r="E21" s="79" t="str">
        <f aca="false">IF(B21&lt;&gt;"",ROUND($S$4/($S$3+D21),3),"")</f>
        <v/>
      </c>
      <c r="F21" s="80"/>
      <c r="G21" s="81" t="s">
        <v>35</v>
      </c>
      <c r="H21" s="82"/>
      <c r="I21" s="81" t="s">
        <v>35</v>
      </c>
      <c r="J21" s="82"/>
      <c r="K21" s="83" t="str">
        <f aca="false">IF(J21+H21+F21&gt;0,(60*F21)+H21+(J21/60),"")</f>
        <v/>
      </c>
      <c r="L21" s="84" t="str">
        <f aca="false">IF(O21&lt;&gt;"","",IF(K21&lt;&gt;"",K21*E21," "))</f>
        <v> </v>
      </c>
      <c r="M21" s="85" t="str">
        <f aca="false">IF(D21="","",IF(O21&lt;&gt;"",$U$2+1,RANK(L21,L$13:L$31,1)))</f>
        <v/>
      </c>
      <c r="N21" s="85" t="str">
        <f aca="false">IF(M21&gt;1,M21,IF(M21=1,0.75,""))</f>
        <v/>
      </c>
      <c r="O21" s="86"/>
      <c r="P21" s="87" t="str">
        <f aca="false">IF(O21&lt;&gt;"","",IF((F21+H21+J21)&gt;0,$S$4/($S$5/L21*E21)-$S$3,""))</f>
        <v/>
      </c>
      <c r="Q21" s="88" t="str">
        <f aca="false">IF(MOD($U$3,2)=1,L21,IF(L21=MAX(L$13:L$54),"",L21))</f>
        <v> </v>
      </c>
      <c r="R21" s="93"/>
      <c r="S21" s="93" t="str">
        <f aca="false">IF(+$O21="OCS",(CONCATENATE($B21,",  "))," ")</f>
        <v> </v>
      </c>
      <c r="T21" s="94" t="str">
        <f aca="false">IF(+O21="DSQ",+B21," ")</f>
        <v> </v>
      </c>
    </row>
    <row r="22" customFormat="false" ht="15.75" hidden="false" customHeight="false" outlineLevel="0" collapsed="false">
      <c r="A22" s="75"/>
      <c r="B22" s="76"/>
      <c r="C22" s="77"/>
      <c r="D22" s="78"/>
      <c r="E22" s="79" t="str">
        <f aca="false">IF(B22&lt;&gt;"",ROUND($S$4/($S$3+D22),3),"")</f>
        <v/>
      </c>
      <c r="F22" s="80"/>
      <c r="G22" s="81" t="s">
        <v>35</v>
      </c>
      <c r="H22" s="82"/>
      <c r="I22" s="81" t="s">
        <v>35</v>
      </c>
      <c r="J22" s="82"/>
      <c r="K22" s="83" t="str">
        <f aca="false">IF(J22+H22+F22&gt;0,(60*F22)+H22+(J22/60),"")</f>
        <v/>
      </c>
      <c r="L22" s="84" t="str">
        <f aca="false">IF(O22&lt;&gt;"","",IF(K22&lt;&gt;"",K22*E22," "))</f>
        <v> </v>
      </c>
      <c r="M22" s="85" t="str">
        <f aca="false">IF(D22="","",IF(O22&lt;&gt;"",$U$2+1,RANK(L22,L$13:L$31,1)))</f>
        <v/>
      </c>
      <c r="N22" s="85" t="str">
        <f aca="false">IF(M22&gt;1,M22,IF(M22=1,0.75,""))</f>
        <v/>
      </c>
      <c r="O22" s="86"/>
      <c r="P22" s="87" t="str">
        <f aca="false">IF(O22&lt;&gt;"","",IF((F22+H22+J22)&gt;0,$S$4/($S$5/L22*E22)-$S$3,""))</f>
        <v/>
      </c>
      <c r="Q22" s="88" t="str">
        <f aca="false">IF(MOD($U$3,2)=1,L22,IF(L22=MAX(L$13:L$54),"",L22))</f>
        <v> </v>
      </c>
      <c r="R22" s="93"/>
      <c r="S22" s="93" t="str">
        <f aca="false">IF(+$O22="OCS",(CONCATENATE($B22,",  "))," ")</f>
        <v> </v>
      </c>
      <c r="T22" s="94" t="str">
        <f aca="false">IF(+O22="DSQ",+B22," ")</f>
        <v> </v>
      </c>
    </row>
    <row r="23" customFormat="false" ht="15.75" hidden="false" customHeight="false" outlineLevel="0" collapsed="false">
      <c r="A23" s="75"/>
      <c r="B23" s="76"/>
      <c r="C23" s="77"/>
      <c r="D23" s="78"/>
      <c r="E23" s="79" t="str">
        <f aca="false">IF(B23&lt;&gt;"",ROUND($S$4/($S$3+D23),3),"")</f>
        <v/>
      </c>
      <c r="F23" s="80"/>
      <c r="G23" s="81" t="s">
        <v>35</v>
      </c>
      <c r="H23" s="82"/>
      <c r="I23" s="81" t="s">
        <v>35</v>
      </c>
      <c r="J23" s="82"/>
      <c r="K23" s="83" t="str">
        <f aca="false">IF(J23+H23+F23&gt;0,(60*F23)+H23+(J23/60),"")</f>
        <v/>
      </c>
      <c r="L23" s="84" t="str">
        <f aca="false">IF(O23&lt;&gt;"","",IF(K23&lt;&gt;"",K23*E23," "))</f>
        <v> </v>
      </c>
      <c r="M23" s="85" t="str">
        <f aca="false">IF(D23="","",IF(O23&lt;&gt;"",$U$2+1,RANK(L23,L$13:L$31,1)))</f>
        <v/>
      </c>
      <c r="N23" s="85" t="str">
        <f aca="false">IF(M23&gt;1,M23,IF(M23=1,0.75,""))</f>
        <v/>
      </c>
      <c r="O23" s="86"/>
      <c r="P23" s="87" t="str">
        <f aca="false">IF(O23&lt;&gt;"","",IF((F23+H23+J23)&gt;0,$S$4/($S$5/L23*E23)-$S$3,""))</f>
        <v/>
      </c>
      <c r="Q23" s="88" t="str">
        <f aca="false">IF(MOD($U$3,2)=1,L23,IF(L23=MAX(L$13:L$54),"",L23))</f>
        <v> </v>
      </c>
      <c r="R23" s="93"/>
      <c r="S23" s="93" t="str">
        <f aca="false">IF(+$O23="OCS",(CONCATENATE($B23,",  "))," ")</f>
        <v> </v>
      </c>
      <c r="T23" s="94" t="str">
        <f aca="false">IF(+O23="DSQ",+B23," ")</f>
        <v> </v>
      </c>
    </row>
    <row r="24" customFormat="false" ht="15.75" hidden="false" customHeight="false" outlineLevel="0" collapsed="false">
      <c r="A24" s="75"/>
      <c r="B24" s="76"/>
      <c r="C24" s="77"/>
      <c r="D24" s="78"/>
      <c r="E24" s="79" t="str">
        <f aca="false">IF(B24&lt;&gt;"",ROUND($S$4/($S$3+D24),3),"")</f>
        <v/>
      </c>
      <c r="F24" s="80"/>
      <c r="G24" s="81" t="s">
        <v>35</v>
      </c>
      <c r="H24" s="82"/>
      <c r="I24" s="81" t="s">
        <v>35</v>
      </c>
      <c r="J24" s="82"/>
      <c r="K24" s="83" t="str">
        <f aca="false">IF(J24+H24+F24&gt;0,(60*F24)+H24+(J24/60),"")</f>
        <v/>
      </c>
      <c r="L24" s="84" t="str">
        <f aca="false">IF(O24&lt;&gt;"","",IF(K24&lt;&gt;"",K24*E24," "))</f>
        <v> </v>
      </c>
      <c r="M24" s="85" t="str">
        <f aca="false">IF(D24="","",IF(O24&lt;&gt;"",$U$2+1,RANK(L24,L$13:L$31,1)))</f>
        <v/>
      </c>
      <c r="N24" s="85" t="str">
        <f aca="false">IF(M24&gt;1,M24,IF(M24=1,0.75,""))</f>
        <v/>
      </c>
      <c r="O24" s="86"/>
      <c r="P24" s="87" t="str">
        <f aca="false">IF(O24&lt;&gt;"","",IF((F24+H24+J24)&gt;0,$S$4/($S$5/L24*E24)-$S$3,""))</f>
        <v/>
      </c>
      <c r="Q24" s="88" t="str">
        <f aca="false">IF(MOD($U$3,2)=1,L24,IF(L24=MAX(L$13:L$54),"",L24))</f>
        <v> </v>
      </c>
      <c r="R24" s="93"/>
      <c r="S24" s="93" t="str">
        <f aca="false">IF(+$O24="OCS",(CONCATENATE($B24,",  "))," ")</f>
        <v> </v>
      </c>
      <c r="T24" s="94" t="str">
        <f aca="false">IF(+O24="DSQ",+B24," ")</f>
        <v> </v>
      </c>
    </row>
    <row r="25" customFormat="false" ht="15.75" hidden="false" customHeight="false" outlineLevel="0" collapsed="false">
      <c r="A25" s="75"/>
      <c r="B25" s="76"/>
      <c r="C25" s="77"/>
      <c r="D25" s="78"/>
      <c r="E25" s="79" t="str">
        <f aca="false">IF(B25&lt;&gt;"",ROUND($S$4/($S$3+D25),3),"")</f>
        <v/>
      </c>
      <c r="F25" s="80"/>
      <c r="G25" s="81" t="s">
        <v>35</v>
      </c>
      <c r="H25" s="82"/>
      <c r="I25" s="81" t="s">
        <v>35</v>
      </c>
      <c r="J25" s="82"/>
      <c r="K25" s="83" t="str">
        <f aca="false">IF(J25+H25+F25&gt;0,(60*F25)+H25+(J25/60),"")</f>
        <v/>
      </c>
      <c r="L25" s="84" t="str">
        <f aca="false">IF(O25&lt;&gt;"","",IF(K25&lt;&gt;"",K25*E25," "))</f>
        <v> </v>
      </c>
      <c r="M25" s="85" t="str">
        <f aca="false">IF(D25="","",IF(O25&lt;&gt;"",$U$2+1,RANK(L25,L$13:L$31,1)))</f>
        <v/>
      </c>
      <c r="N25" s="85" t="str">
        <f aca="false">IF(M25&gt;1,M25,IF(M25=1,0.75,""))</f>
        <v/>
      </c>
      <c r="O25" s="86"/>
      <c r="P25" s="87" t="str">
        <f aca="false">IF(O25&lt;&gt;"","",IF((F25+H25+J25)&gt;0,$S$4/($S$5/L25*E25)-$S$3,""))</f>
        <v/>
      </c>
      <c r="Q25" s="88" t="str">
        <f aca="false">IF(MOD($U$3,2)=1,L25,IF(L25=MAX(L$13:L$54),"",L25))</f>
        <v> </v>
      </c>
      <c r="R25" s="93"/>
      <c r="S25" s="93" t="str">
        <f aca="false">IF(+$O25="OCS",(CONCATENATE($B25,",  "))," ")</f>
        <v> </v>
      </c>
      <c r="T25" s="94" t="str">
        <f aca="false">IF(+O25="DSQ",+B25," ")</f>
        <v> </v>
      </c>
    </row>
    <row r="26" customFormat="false" ht="15.75" hidden="false" customHeight="false" outlineLevel="0" collapsed="false">
      <c r="A26" s="75"/>
      <c r="B26" s="76"/>
      <c r="C26" s="77"/>
      <c r="D26" s="78"/>
      <c r="E26" s="79" t="str">
        <f aca="false">IF(B26&lt;&gt;"",ROUND($S$4/($S$3+D26),3),"")</f>
        <v/>
      </c>
      <c r="F26" s="80"/>
      <c r="G26" s="81" t="s">
        <v>35</v>
      </c>
      <c r="H26" s="82"/>
      <c r="I26" s="81" t="s">
        <v>35</v>
      </c>
      <c r="J26" s="82"/>
      <c r="K26" s="83" t="str">
        <f aca="false">IF(J26+H26+F26&gt;0,(60*F26)+H26+(J26/60),"")</f>
        <v/>
      </c>
      <c r="L26" s="84" t="str">
        <f aca="false">IF(O26&lt;&gt;"","",IF(K26&lt;&gt;"",K26*E26," "))</f>
        <v> </v>
      </c>
      <c r="M26" s="85" t="str">
        <f aca="false">IF(D26="","",IF(O26&lt;&gt;"",$U$2+1,RANK(L26,L$13:L$31,1)))</f>
        <v/>
      </c>
      <c r="N26" s="85" t="str">
        <f aca="false">IF(M26&gt;1,M26,IF(M26=1,0.75,""))</f>
        <v/>
      </c>
      <c r="O26" s="86"/>
      <c r="P26" s="87" t="str">
        <f aca="false">IF(O26&lt;&gt;"","",IF((F26+H26+J26)&gt;0,$S$4/($S$5/L26*E26)-$S$3,""))</f>
        <v/>
      </c>
      <c r="Q26" s="88" t="str">
        <f aca="false">IF(MOD($U$3,2)=1,L26,IF(L26=MAX(L$13:L$54),"",L26))</f>
        <v> </v>
      </c>
      <c r="R26" s="93"/>
      <c r="S26" s="93"/>
      <c r="T26" s="94"/>
    </row>
    <row r="27" customFormat="false" ht="15.75" hidden="false" customHeight="false" outlineLevel="0" collapsed="false">
      <c r="A27" s="75"/>
      <c r="B27" s="76"/>
      <c r="C27" s="77"/>
      <c r="D27" s="78"/>
      <c r="E27" s="79" t="str">
        <f aca="false">IF(B27&lt;&gt;"",ROUND($S$4/($S$3+D27),3),"")</f>
        <v/>
      </c>
      <c r="F27" s="80"/>
      <c r="G27" s="81" t="s">
        <v>35</v>
      </c>
      <c r="H27" s="82"/>
      <c r="I27" s="81" t="s">
        <v>35</v>
      </c>
      <c r="J27" s="82"/>
      <c r="K27" s="83" t="str">
        <f aca="false">IF(J27+H27+F27&gt;0,(60*F27)+H27+(J27/60),"")</f>
        <v/>
      </c>
      <c r="L27" s="84" t="str">
        <f aca="false">IF(O27&lt;&gt;"","",IF(K27&lt;&gt;"",K27*E27," "))</f>
        <v> </v>
      </c>
      <c r="M27" s="85" t="str">
        <f aca="false">IF(D27="","",IF(O27&lt;&gt;"",$U$2+1,RANK(L27,L$13:L$31,1)))</f>
        <v/>
      </c>
      <c r="N27" s="85" t="str">
        <f aca="false">IF(M27&gt;1,M27,IF(M27=1,0.75,""))</f>
        <v/>
      </c>
      <c r="O27" s="86"/>
      <c r="P27" s="87" t="str">
        <f aca="false">IF(O27&lt;&gt;"","",IF((F27+H27+J27)&gt;0,$S$4/($S$5/L27*E27)-$S$3,""))</f>
        <v/>
      </c>
      <c r="Q27" s="88" t="str">
        <f aca="false">IF(MOD($U$3,2)=1,L27,IF(L27=MAX(L$13:L$54),"",L27))</f>
        <v> </v>
      </c>
      <c r="R27" s="93"/>
      <c r="S27" s="93"/>
      <c r="T27" s="94"/>
    </row>
    <row r="28" customFormat="false" ht="15.75" hidden="false" customHeight="false" outlineLevel="0" collapsed="false">
      <c r="A28" s="75"/>
      <c r="B28" s="76"/>
      <c r="C28" s="77"/>
      <c r="D28" s="78"/>
      <c r="E28" s="79" t="str">
        <f aca="false">IF(B28&lt;&gt;"",ROUND($S$4/($S$3+D28),3),"")</f>
        <v/>
      </c>
      <c r="F28" s="80"/>
      <c r="G28" s="81" t="s">
        <v>35</v>
      </c>
      <c r="H28" s="82"/>
      <c r="I28" s="81" t="s">
        <v>35</v>
      </c>
      <c r="J28" s="82"/>
      <c r="K28" s="83" t="str">
        <f aca="false">IF(J28+H28+F28&gt;0,(60*F28)+H28+(J28/60),"")</f>
        <v/>
      </c>
      <c r="L28" s="84" t="str">
        <f aca="false">IF(O28&lt;&gt;"","",IF(K28&lt;&gt;"",K28*E28," "))</f>
        <v> </v>
      </c>
      <c r="M28" s="85" t="str">
        <f aca="false">IF(D28="","",IF(O28&lt;&gt;"",$U$2+1,RANK(L28,L$13:L$31,1)))</f>
        <v/>
      </c>
      <c r="N28" s="85" t="str">
        <f aca="false">IF(M28&gt;1,M28,IF(M28=1,0.75,""))</f>
        <v/>
      </c>
      <c r="O28" s="86"/>
      <c r="P28" s="87" t="str">
        <f aca="false">IF(O28&lt;&gt;"","",IF((F28+H28+J28)&gt;0,$S$4/($S$5/L28*E28)-$S$3,""))</f>
        <v/>
      </c>
      <c r="Q28" s="88" t="str">
        <f aca="false">IF(MOD($U$3,2)=1,L28,IF(L28=MAX(L$13:L$54),"",L28))</f>
        <v> </v>
      </c>
      <c r="R28" s="93"/>
      <c r="S28" s="93"/>
      <c r="T28" s="94"/>
    </row>
    <row r="29" customFormat="false" ht="15.75" hidden="false" customHeight="false" outlineLevel="0" collapsed="false">
      <c r="A29" s="75"/>
      <c r="B29" s="76"/>
      <c r="C29" s="77"/>
      <c r="D29" s="78"/>
      <c r="E29" s="79" t="str">
        <f aca="false">IF(B29&lt;&gt;"",ROUND($S$4/($S$3+D29),3),"")</f>
        <v/>
      </c>
      <c r="F29" s="80"/>
      <c r="G29" s="81" t="s">
        <v>35</v>
      </c>
      <c r="H29" s="82"/>
      <c r="I29" s="81" t="s">
        <v>35</v>
      </c>
      <c r="J29" s="82"/>
      <c r="K29" s="95" t="str">
        <f aca="false">IF(J29+H29+F29&gt;0,(60*F29)+H29+(J29/60),"")</f>
        <v/>
      </c>
      <c r="L29" s="84" t="str">
        <f aca="false">IF(O29&lt;&gt;"","",IF(K29&lt;&gt;"",K29*E29," "))</f>
        <v> </v>
      </c>
      <c r="M29" s="85" t="str">
        <f aca="false">IF(D29="","",IF(O29&lt;&gt;"",$U$2+1,RANK(L29,L$13:L$31,1)))</f>
        <v/>
      </c>
      <c r="N29" s="85" t="str">
        <f aca="false">IF(M29&gt;1,M29,IF(M29=1,0.75,""))</f>
        <v/>
      </c>
      <c r="O29" s="86"/>
      <c r="P29" s="87" t="str">
        <f aca="false">IF(O29&lt;&gt;"","",IF((F29+H29+J29)&gt;0,$S$4/($S$5/L29*E29)-$S$3,""))</f>
        <v/>
      </c>
      <c r="Q29" s="88" t="str">
        <f aca="false">IF(MOD($U$3,2)=1,L29,IF(L29=MAX(L$13:L$54),"",L29))</f>
        <v> </v>
      </c>
      <c r="R29" s="93"/>
      <c r="S29" s="93" t="str">
        <f aca="false">IF(+$O29="OCS",(CONCATENATE($B29,",  "))," ")</f>
        <v> </v>
      </c>
      <c r="T29" s="94" t="str">
        <f aca="false">IF(+O29="DSQ",+B29," ")</f>
        <v> </v>
      </c>
    </row>
    <row r="30" customFormat="false" ht="15.75" hidden="false" customHeight="false" outlineLevel="0" collapsed="false">
      <c r="A30" s="75"/>
      <c r="B30" s="76"/>
      <c r="C30" s="77"/>
      <c r="D30" s="78"/>
      <c r="E30" s="79" t="str">
        <f aca="false">IF(B30&lt;&gt;"",ROUND($S$4/($S$3+D30),3),"")</f>
        <v/>
      </c>
      <c r="F30" s="80"/>
      <c r="G30" s="81" t="s">
        <v>35</v>
      </c>
      <c r="H30" s="82"/>
      <c r="I30" s="81" t="s">
        <v>35</v>
      </c>
      <c r="J30" s="82"/>
      <c r="K30" s="95" t="str">
        <f aca="false">IF(J30+H30+F30&gt;0,(60*F30)+H30+(J30/60),"")</f>
        <v/>
      </c>
      <c r="L30" s="84" t="str">
        <f aca="false">IF(O30&lt;&gt;"","",IF(K30&lt;&gt;"",K30*E30," "))</f>
        <v> </v>
      </c>
      <c r="M30" s="85" t="str">
        <f aca="false">IF(D30="","",IF(O30&lt;&gt;"",$U$2+1,RANK(L30,L$13:L$31,1)))</f>
        <v/>
      </c>
      <c r="N30" s="85" t="str">
        <f aca="false">IF(M30&gt;1,M30,IF(M30=1,0.75,""))</f>
        <v/>
      </c>
      <c r="O30" s="86"/>
      <c r="P30" s="87" t="str">
        <f aca="false">IF(O30&lt;&gt;"","",IF((F30+H30+J30)&gt;0,$S$4/($S$5/L30*E30)-$S$3,""))</f>
        <v/>
      </c>
      <c r="Q30" s="88" t="str">
        <f aca="false">IF(MOD($U$3,2)=1,L30,IF(L30=MAX(L$13:L$54),"",L30))</f>
        <v> </v>
      </c>
      <c r="R30" s="93"/>
      <c r="S30" s="93" t="str">
        <f aca="false">IF(+$O30="OCS",(CONCATENATE($B30,",  "))," ")</f>
        <v> </v>
      </c>
      <c r="T30" s="94" t="str">
        <f aca="false">IF(+O30="DSQ",+B30," ")</f>
        <v> </v>
      </c>
    </row>
    <row r="31" customFormat="false" ht="15.75" hidden="false" customHeight="false" outlineLevel="0" collapsed="false">
      <c r="A31" s="75" t="s">
        <v>11</v>
      </c>
      <c r="B31" s="76"/>
      <c r="C31" s="77"/>
      <c r="D31" s="78"/>
      <c r="E31" s="79" t="str">
        <f aca="false">IF(B31&lt;&gt;"",ROUND($S$4/($S$3+D31),3),"")</f>
        <v/>
      </c>
      <c r="F31" s="80"/>
      <c r="G31" s="81" t="s">
        <v>35</v>
      </c>
      <c r="H31" s="82"/>
      <c r="I31" s="81" t="s">
        <v>35</v>
      </c>
      <c r="J31" s="82"/>
      <c r="K31" s="95" t="str">
        <f aca="false">IF(J31+H31+F31&gt;0,(60*F31)+H31+(J31/60),"")</f>
        <v/>
      </c>
      <c r="L31" s="84" t="str">
        <f aca="false">IF(O31&lt;&gt;"","",IF(K31&lt;&gt;"",K31*E31," "))</f>
        <v> </v>
      </c>
      <c r="M31" s="85" t="str">
        <f aca="false">IF(D31="","",IF(O31&lt;&gt;"",$U$2+1,RANK(L31,L$13:L$31,1)))</f>
        <v/>
      </c>
      <c r="N31" s="85" t="str">
        <f aca="false">IF(M31&gt;1,M31,IF(M31=1,0.75,""))</f>
        <v/>
      </c>
      <c r="O31" s="86"/>
      <c r="P31" s="87" t="str">
        <f aca="false">IF(O31&lt;&gt;"","",IF((F31+H31+J31)&gt;0,$S$4/($S$5/L31*E31)-$S$3,""))</f>
        <v/>
      </c>
      <c r="Q31" s="88" t="str">
        <f aca="false">IF(MOD($U$3,2)=1,L31,IF(L31=MAX(L$13:L$54),"",L31))</f>
        <v> </v>
      </c>
      <c r="R31" s="93"/>
      <c r="S31" s="93" t="str">
        <f aca="false">IF(+$O31="OCS",(CONCATENATE($B31,",  "))," ")</f>
        <v> </v>
      </c>
      <c r="T31" s="94" t="str">
        <f aca="false">IF(+O31="DSQ",+B31," ")</f>
        <v> </v>
      </c>
    </row>
    <row r="32" customFormat="false" ht="15.75" hidden="false" customHeight="false" outlineLevel="0" collapsed="false">
      <c r="A32" s="96"/>
      <c r="B32" s="97"/>
      <c r="C32" s="98"/>
      <c r="D32" s="99"/>
      <c r="E32" s="79" t="str">
        <f aca="false">IF(B32&lt;&gt;"",ROUND($S$4/($S$3+D32),3),"")</f>
        <v/>
      </c>
      <c r="F32" s="80"/>
      <c r="G32" s="100" t="s">
        <v>35</v>
      </c>
      <c r="H32" s="82"/>
      <c r="I32" s="100" t="s">
        <v>35</v>
      </c>
      <c r="J32" s="82"/>
      <c r="K32" s="95" t="str">
        <f aca="false">IF(J32+H32+F32&gt;0,(60*F32)+H32+(J32/60),"")</f>
        <v/>
      </c>
      <c r="L32" s="84" t="str">
        <f aca="false">IF(O32&lt;&gt;"","",IF(K32&lt;&gt;"",K32*E32," "))</f>
        <v> </v>
      </c>
      <c r="M32" s="85" t="str">
        <f aca="false">IF(D32="","",IF(O32&lt;&gt;"",$U$2+1,RANK(L32,L$13:L$31,1)))</f>
        <v/>
      </c>
      <c r="N32" s="85" t="str">
        <f aca="false">IF(M32&gt;1,M32,IF(M32=1,0.75,""))</f>
        <v/>
      </c>
      <c r="O32" s="86"/>
      <c r="P32" s="87" t="str">
        <f aca="false">IF(O32&lt;&gt;"","",IF((F32+H32+J32)&gt;0,$S$4/($S$5/L32*E32)-$S$3,""))</f>
        <v/>
      </c>
      <c r="Q32" s="88" t="str">
        <f aca="false">IF(MOD($U$3,2)=1,L32,IF(L32=MAX(L$13:L$54),"",L32))</f>
        <v> </v>
      </c>
      <c r="R32" s="93"/>
      <c r="S32" s="93" t="str">
        <f aca="false">IF(+$O32="OCS",(CONCATENATE($B32,",  "))," ")</f>
        <v> </v>
      </c>
      <c r="T32" s="94" t="str">
        <f aca="false">IF(+O32="DSQ",+B32," ")</f>
        <v> </v>
      </c>
    </row>
    <row r="33" customFormat="false" ht="15.75" hidden="false" customHeight="false" outlineLevel="0" collapsed="false">
      <c r="A33" s="96"/>
      <c r="B33" s="97"/>
      <c r="C33" s="98"/>
      <c r="D33" s="99"/>
      <c r="E33" s="79" t="str">
        <f aca="false">IF(B33&lt;&gt;"",ROUND($S$4/($S$3+D33),3),"")</f>
        <v/>
      </c>
      <c r="F33" s="80"/>
      <c r="G33" s="100" t="s">
        <v>35</v>
      </c>
      <c r="H33" s="82"/>
      <c r="I33" s="100"/>
      <c r="J33" s="82"/>
      <c r="K33" s="95" t="str">
        <f aca="false">IF(J33+H33+F33&gt;0,(60*F33)+H33+(J33/60),"")</f>
        <v/>
      </c>
      <c r="L33" s="84" t="str">
        <f aca="false">IF(O33&lt;&gt;"","",IF(K33&lt;&gt;"",K33*E33," "))</f>
        <v> </v>
      </c>
      <c r="M33" s="85" t="str">
        <f aca="false">IF(D33="","",IF(O33&lt;&gt;"",$U$2+1,RANK(L33,L$13:L$31,1)))</f>
        <v/>
      </c>
      <c r="N33" s="85" t="str">
        <f aca="false">IF(M33&gt;1,M33,IF(M33=1,0.75,""))</f>
        <v/>
      </c>
      <c r="O33" s="86"/>
      <c r="P33" s="87" t="str">
        <f aca="false">IF(O33&lt;&gt;"","",IF((F33+H33+J33)&gt;0,$S$4/($S$5/L33*E33)-$S$3,""))</f>
        <v/>
      </c>
      <c r="Q33" s="88" t="str">
        <f aca="false">IF(MOD($U$3,2)=1,L33,IF(L33=MAX(L$13:L$54),"",L33))</f>
        <v> </v>
      </c>
      <c r="R33" s="93"/>
      <c r="S33" s="93" t="str">
        <f aca="false">IF(+$O33="OCS",(CONCATENATE($B33,",  "))," ")</f>
        <v> </v>
      </c>
      <c r="T33" s="94" t="str">
        <f aca="false">IF(+O33="DSQ",+B33," ")</f>
        <v> </v>
      </c>
    </row>
    <row r="34" customFormat="false" ht="15.75" hidden="false" customHeight="false" outlineLevel="0" collapsed="false">
      <c r="A34" s="96"/>
      <c r="B34" s="97"/>
      <c r="C34" s="98"/>
      <c r="D34" s="99"/>
      <c r="E34" s="79" t="str">
        <f aca="false">IF(B34&lt;&gt;"",ROUND($S$4/($S$3+D34),3),"")</f>
        <v/>
      </c>
      <c r="F34" s="80"/>
      <c r="G34" s="100" t="s">
        <v>35</v>
      </c>
      <c r="H34" s="82"/>
      <c r="I34" s="100" t="s">
        <v>35</v>
      </c>
      <c r="J34" s="82"/>
      <c r="K34" s="95" t="str">
        <f aca="false">IF(J34+H34+F34&gt;0,(60*F34)+H34+(J34/60),"")</f>
        <v/>
      </c>
      <c r="L34" s="84" t="str">
        <f aca="false">IF(O34&lt;&gt;"","",IF(K34&lt;&gt;"",K34*E34," "))</f>
        <v> </v>
      </c>
      <c r="M34" s="85" t="str">
        <f aca="false">IF(D34="","",IF(O34&lt;&gt;"",$U$2+1,RANK(L34,L$13:L$31,1)))</f>
        <v/>
      </c>
      <c r="N34" s="85" t="str">
        <f aca="false">IF(M34&gt;1,M34,IF(M34=1,0.75,""))</f>
        <v/>
      </c>
      <c r="O34" s="92"/>
      <c r="P34" s="87" t="str">
        <f aca="false">IF(O34&lt;&gt;"","",IF((F34+H34+J34)&gt;0,$S$4/($S$5/L34*E34)-$S$3,""))</f>
        <v/>
      </c>
      <c r="Q34" s="88" t="str">
        <f aca="false">IF(MOD($U$3,2)=1,L34,IF(L34=MAX(L$13:L$54),"",L34))</f>
        <v> </v>
      </c>
      <c r="R34" s="93"/>
      <c r="S34" s="93" t="str">
        <f aca="false">IF(+$O34="OCS",(CONCATENATE($B34,",  "))," ")</f>
        <v> </v>
      </c>
      <c r="T34" s="94" t="str">
        <f aca="false">IF(+O34="DSQ",+B34," ")</f>
        <v> </v>
      </c>
    </row>
    <row r="35" customFormat="false" ht="15.75" hidden="false" customHeight="false" outlineLevel="0" collapsed="false">
      <c r="A35" s="96" t="s">
        <v>11</v>
      </c>
      <c r="B35" s="97"/>
      <c r="C35" s="98"/>
      <c r="D35" s="99"/>
      <c r="E35" s="79" t="str">
        <f aca="false">IF(B35&lt;&gt;"",ROUND($S$4/($S$3+D35),3),"")</f>
        <v/>
      </c>
      <c r="F35" s="80"/>
      <c r="G35" s="100" t="s">
        <v>35</v>
      </c>
      <c r="H35" s="82"/>
      <c r="I35" s="100" t="s">
        <v>35</v>
      </c>
      <c r="J35" s="82"/>
      <c r="K35" s="101" t="str">
        <f aca="false">IF(J35+H35+F35&gt;0,(60*F35)+H35+(J35/60),"")</f>
        <v/>
      </c>
      <c r="L35" s="84" t="str">
        <f aca="false">IF(O35&lt;&gt;"","",IF(K35&lt;&gt;"",K35*E35," "))</f>
        <v> </v>
      </c>
      <c r="M35" s="85" t="str">
        <f aca="false">IF(D35="","",IF(O35&lt;&gt;"",$U$2+1,RANK(L35,L$13:L$31,1)))</f>
        <v/>
      </c>
      <c r="N35" s="85" t="str">
        <f aca="false">IF(M35&gt;1,M35,IF(M35=1,0.75,""))</f>
        <v/>
      </c>
      <c r="O35" s="102"/>
      <c r="P35" s="87" t="str">
        <f aca="false">IF(O35&lt;&gt;"","",IF((F35+H35+J35)&gt;0,$S$4/($S$5/L35*E35)-$S$3,""))</f>
        <v/>
      </c>
      <c r="Q35" s="88" t="str">
        <f aca="false">IF(MOD($U$3,2)=1,L35,IF(L35=MAX(L$13:L$54),"",L35))</f>
        <v> </v>
      </c>
      <c r="R35" s="93"/>
      <c r="S35" s="93" t="str">
        <f aca="false">IF(+$O35="OCS",(CONCATENATE($B35,",  "))," ")</f>
        <v> </v>
      </c>
      <c r="T35" s="94" t="str">
        <f aca="false">IF(+O35="DSQ",+B35," ")</f>
        <v> </v>
      </c>
    </row>
    <row r="36" customFormat="false" ht="15.75" hidden="false" customHeight="false" outlineLevel="0" collapsed="false">
      <c r="A36" s="96" t="s">
        <v>11</v>
      </c>
      <c r="B36" s="97"/>
      <c r="C36" s="98"/>
      <c r="D36" s="99"/>
      <c r="E36" s="79" t="str">
        <f aca="false">IF(B36&lt;&gt;"",ROUND($S$4/($S$3+D36),3),"")</f>
        <v/>
      </c>
      <c r="F36" s="80"/>
      <c r="G36" s="100" t="s">
        <v>35</v>
      </c>
      <c r="H36" s="82"/>
      <c r="I36" s="100" t="s">
        <v>35</v>
      </c>
      <c r="J36" s="82"/>
      <c r="K36" s="83" t="str">
        <f aca="false">IF(J36+H36+F36&gt;0,(60*F36)+H36+(J36/60),"")</f>
        <v/>
      </c>
      <c r="L36" s="84" t="str">
        <f aca="false">IF(O36&lt;&gt;"","",IF(K36&lt;&gt;"",K36*E36," "))</f>
        <v> </v>
      </c>
      <c r="M36" s="85" t="str">
        <f aca="false">IF(D36="","",IF(O36&lt;&gt;"",$U$2+1,RANK(L36,L$13:L$31,1)))</f>
        <v/>
      </c>
      <c r="N36" s="85" t="str">
        <f aca="false">IF(M36&gt;1,M36,IF(M36=1,0.75,""))</f>
        <v/>
      </c>
      <c r="O36" s="86"/>
      <c r="P36" s="87" t="str">
        <f aca="false">IF(O36&lt;&gt;"","",IF((F36+H36+J36)&gt;0,$S$4/($S$5/L36*E36)-$S$3,""))</f>
        <v/>
      </c>
      <c r="Q36" s="88" t="str">
        <f aca="false">IF(MOD($U$3,2)=1,L36,IF(L36=MAX(L$13:L$54),"",L36))</f>
        <v> </v>
      </c>
      <c r="R36" s="93"/>
      <c r="S36" s="93" t="str">
        <f aca="false">IF(+$O36="OCS",(CONCATENATE($B36,",  "))," ")</f>
        <v> </v>
      </c>
      <c r="T36" s="94" t="str">
        <f aca="false">IF(+O36="DSQ",+B36," ")</f>
        <v> </v>
      </c>
    </row>
    <row r="37" customFormat="false" ht="15.75" hidden="false" customHeight="false" outlineLevel="0" collapsed="false">
      <c r="A37" s="96" t="s">
        <v>11</v>
      </c>
      <c r="B37" s="97"/>
      <c r="C37" s="98"/>
      <c r="D37" s="99"/>
      <c r="E37" s="79" t="str">
        <f aca="false">IF(B37&lt;&gt;"",ROUND($S$4/($S$3+D37),3),"")</f>
        <v/>
      </c>
      <c r="F37" s="80"/>
      <c r="G37" s="100" t="s">
        <v>35</v>
      </c>
      <c r="H37" s="82"/>
      <c r="I37" s="100" t="s">
        <v>35</v>
      </c>
      <c r="J37" s="82"/>
      <c r="K37" s="83" t="str">
        <f aca="false">IF(J37+H37+F37&gt;0,(60*F37)+H37+(J37/60),"")</f>
        <v/>
      </c>
      <c r="L37" s="84" t="str">
        <f aca="false">IF(O37&lt;&gt;"","",IF(K37&lt;&gt;"",K37*E37," "))</f>
        <v> </v>
      </c>
      <c r="M37" s="85" t="str">
        <f aca="false">IF(D37="","",IF(O37&lt;&gt;"",$U$2+1,RANK(L37,L$13:L$31,1)))</f>
        <v/>
      </c>
      <c r="N37" s="85" t="str">
        <f aca="false">IF(M37&gt;1,M37,IF(M37=1,0.75,""))</f>
        <v/>
      </c>
      <c r="O37" s="86"/>
      <c r="P37" s="87" t="str">
        <f aca="false">IF(O37&lt;&gt;"","",IF((F37+H37+J37)&gt;0,$S$4/($S$5/L37*E37)-$S$3,""))</f>
        <v/>
      </c>
      <c r="Q37" s="88" t="str">
        <f aca="false">IF(MOD($U$3,2)=1,L37,IF(L37=MAX(L$13:L$54),"",L37))</f>
        <v> </v>
      </c>
      <c r="R37" s="93"/>
      <c r="S37" s="93" t="str">
        <f aca="false">IF(+$O37="OCS",(CONCATENATE($B37,",  "))," ")</f>
        <v> </v>
      </c>
      <c r="T37" s="94" t="str">
        <f aca="false">IF(+O37="DSQ",+B37," ")</f>
        <v> </v>
      </c>
    </row>
    <row r="38" customFormat="false" ht="15.75" hidden="false" customHeight="false" outlineLevel="0" collapsed="false">
      <c r="A38" s="96" t="s">
        <v>11</v>
      </c>
      <c r="B38" s="97"/>
      <c r="C38" s="98"/>
      <c r="D38" s="99"/>
      <c r="E38" s="79" t="str">
        <f aca="false">IF(B38&lt;&gt;"",ROUND($S$4/($S$3+D38),3),"")</f>
        <v/>
      </c>
      <c r="F38" s="80"/>
      <c r="G38" s="100" t="s">
        <v>35</v>
      </c>
      <c r="H38" s="82"/>
      <c r="I38" s="100" t="s">
        <v>35</v>
      </c>
      <c r="J38" s="82"/>
      <c r="K38" s="83" t="str">
        <f aca="false">IF(J38+H38+F38&gt;0,(60*F38)+H38+(J38/60),"")</f>
        <v/>
      </c>
      <c r="L38" s="84" t="str">
        <f aca="false">IF(O38&lt;&gt;"","",IF(K38&lt;&gt;"",K38*E38," "))</f>
        <v> </v>
      </c>
      <c r="M38" s="85" t="str">
        <f aca="false">IF(D38="","",IF(O38&lt;&gt;"",$U$2+1,RANK(L38,L$13:L$31,1)))</f>
        <v/>
      </c>
      <c r="N38" s="85" t="str">
        <f aca="false">IF(M38&gt;1,M38,IF(M38=1,0.75,""))</f>
        <v/>
      </c>
      <c r="O38" s="86"/>
      <c r="P38" s="87" t="str">
        <f aca="false">IF(O38&lt;&gt;"","",IF((F38+H38+J38)&gt;0,$S$4/($S$5/L38*E38)-$S$3,""))</f>
        <v/>
      </c>
      <c r="Q38" s="88" t="str">
        <f aca="false">IF(MOD($U$3,2)=1,L38,IF(L38=MAX(L$13:L$54),"",L38))</f>
        <v> </v>
      </c>
      <c r="R38" s="93"/>
      <c r="S38" s="93" t="str">
        <f aca="false">IF(+$O38="OCS",(CONCATENATE($B38,",  "))," ")</f>
        <v> </v>
      </c>
      <c r="T38" s="94" t="str">
        <f aca="false">IF(+O38="DSQ",+B38," ")</f>
        <v> </v>
      </c>
    </row>
    <row r="39" customFormat="false" ht="15.75" hidden="false" customHeight="false" outlineLevel="0" collapsed="false">
      <c r="A39" s="96" t="s">
        <v>11</v>
      </c>
      <c r="B39" s="97"/>
      <c r="C39" s="98"/>
      <c r="D39" s="99"/>
      <c r="E39" s="79" t="str">
        <f aca="false">IF(B39&lt;&gt;"",ROUND($S$4/($S$3+D39),3),"")</f>
        <v/>
      </c>
      <c r="F39" s="80"/>
      <c r="G39" s="100" t="s">
        <v>35</v>
      </c>
      <c r="H39" s="82"/>
      <c r="I39" s="100" t="s">
        <v>35</v>
      </c>
      <c r="J39" s="82"/>
      <c r="K39" s="83" t="str">
        <f aca="false">IF(J39+H39+F39&gt;0,(60*F39)+H39+(J39/60),"")</f>
        <v/>
      </c>
      <c r="L39" s="84" t="str">
        <f aca="false">IF(O39&lt;&gt;"","",IF(K39&lt;&gt;"",K39*E39," "))</f>
        <v> </v>
      </c>
      <c r="M39" s="85" t="str">
        <f aca="false">IF(D39="","",IF(O39&lt;&gt;"",$U$2+1,RANK(L39,L$13:L$31,1)))</f>
        <v/>
      </c>
      <c r="N39" s="85" t="str">
        <f aca="false">IF(M39&gt;1,M39,IF(M39=1,0.75,""))</f>
        <v/>
      </c>
      <c r="O39" s="86"/>
      <c r="P39" s="87" t="str">
        <f aca="false">IF(O39&lt;&gt;"","",IF((F39+H39+J39)&gt;0,$S$4/($S$5/L39*E39)-$S$3,""))</f>
        <v/>
      </c>
      <c r="Q39" s="88" t="str">
        <f aca="false">IF(MOD($U$3,2)=1,L39,IF(L39=MAX(L$13:L$54),"",L39))</f>
        <v> </v>
      </c>
      <c r="R39" s="93"/>
      <c r="S39" s="93" t="str">
        <f aca="false">IF(+$O39="OCS",(CONCATENATE($B39,",  "))," ")</f>
        <v> </v>
      </c>
      <c r="T39" s="94" t="str">
        <f aca="false">IF(+O39="DSQ",+B39," ")</f>
        <v> </v>
      </c>
    </row>
    <row r="40" customFormat="false" ht="15.75" hidden="false" customHeight="false" outlineLevel="0" collapsed="false">
      <c r="A40" s="96" t="s">
        <v>11</v>
      </c>
      <c r="B40" s="97"/>
      <c r="C40" s="98"/>
      <c r="D40" s="99"/>
      <c r="E40" s="79" t="str">
        <f aca="false">IF(B40&lt;&gt;"",ROUND($S$4/($S$3+D40),3),"")</f>
        <v/>
      </c>
      <c r="F40" s="80"/>
      <c r="G40" s="100" t="s">
        <v>35</v>
      </c>
      <c r="H40" s="82"/>
      <c r="I40" s="100" t="s">
        <v>35</v>
      </c>
      <c r="J40" s="82"/>
      <c r="K40" s="83" t="str">
        <f aca="false">IF(J40+H40+F40&gt;0,(60*F40)+H40+(J40/60),"")</f>
        <v/>
      </c>
      <c r="L40" s="84" t="str">
        <f aca="false">IF(O40&lt;&gt;"","",IF(K40&lt;&gt;"",K40*E40," "))</f>
        <v> </v>
      </c>
      <c r="M40" s="85" t="str">
        <f aca="false">IF(D40="","",IF(O40&lt;&gt;"",$U$2+1,RANK(L40,L$13:L$31,1)))</f>
        <v/>
      </c>
      <c r="N40" s="85" t="str">
        <f aca="false">IF(M40&gt;1,M40,IF(M40=1,0.75,""))</f>
        <v/>
      </c>
      <c r="O40" s="86"/>
      <c r="P40" s="87" t="str">
        <f aca="false">IF(O40&lt;&gt;"","",IF((F40+H40+J40)&gt;0,$S$4/($S$5/L40*E40)-$S$3,""))</f>
        <v/>
      </c>
      <c r="Q40" s="88" t="str">
        <f aca="false">IF(MOD($U$3,2)=1,L40,IF(L40=MAX(L$13:L$54),"",L40))</f>
        <v> </v>
      </c>
      <c r="R40" s="93"/>
      <c r="S40" s="93" t="str">
        <f aca="false">IF(+$O40="OCS",(CONCATENATE($B40,",  "))," ")</f>
        <v> </v>
      </c>
      <c r="T40" s="94" t="str">
        <f aca="false">IF(+O40="DSQ",+B40," ")</f>
        <v> </v>
      </c>
    </row>
    <row r="41" customFormat="false" ht="15.75" hidden="false" customHeight="false" outlineLevel="0" collapsed="false">
      <c r="A41" s="96" t="s">
        <v>11</v>
      </c>
      <c r="B41" s="97"/>
      <c r="C41" s="98"/>
      <c r="D41" s="99"/>
      <c r="E41" s="79" t="str">
        <f aca="false">IF(B41&lt;&gt;"",ROUND($S$4/($S$3+D41),3),"")</f>
        <v/>
      </c>
      <c r="F41" s="80"/>
      <c r="G41" s="100" t="s">
        <v>35</v>
      </c>
      <c r="H41" s="82"/>
      <c r="I41" s="100" t="s">
        <v>35</v>
      </c>
      <c r="J41" s="82"/>
      <c r="K41" s="83" t="str">
        <f aca="false">IF(J41+H41+F41&gt;0,(60*F41)+H41+(J41/60),"")</f>
        <v/>
      </c>
      <c r="L41" s="84" t="str">
        <f aca="false">IF(O41&lt;&gt;"","",IF(K41&lt;&gt;"",K41*E41," "))</f>
        <v> </v>
      </c>
      <c r="M41" s="85" t="str">
        <f aca="false">IF(D41="","",IF(O41&lt;&gt;"",$U$2+1,RANK(L41,L$13:L$31,1)))</f>
        <v/>
      </c>
      <c r="N41" s="85" t="str">
        <f aca="false">IF(M41&gt;1,M41,IF(M41=1,0.75,""))</f>
        <v/>
      </c>
      <c r="O41" s="86"/>
      <c r="P41" s="87" t="str">
        <f aca="false">IF(O41&lt;&gt;"","",IF((F41+H41+J41)&gt;0,$S$4/($S$5/L41*E41)-$S$3,""))</f>
        <v/>
      </c>
      <c r="Q41" s="88" t="str">
        <f aca="false">IF(MOD($U$3,2)=1,L41,IF(L41=MAX(L$13:L$54),"",L41))</f>
        <v> </v>
      </c>
      <c r="R41" s="93"/>
      <c r="S41" s="93" t="str">
        <f aca="false">IF(+$O41="OCS",(CONCATENATE($B41,",  "))," ")</f>
        <v> </v>
      </c>
      <c r="T41" s="94" t="str">
        <f aca="false">IF(+O41="DSQ",+B41," ")</f>
        <v> </v>
      </c>
    </row>
    <row r="42" customFormat="false" ht="15.75" hidden="false" customHeight="false" outlineLevel="0" collapsed="false">
      <c r="A42" s="96"/>
      <c r="B42" s="97"/>
      <c r="C42" s="98"/>
      <c r="D42" s="99"/>
      <c r="E42" s="79" t="str">
        <f aca="false">IF(B42&lt;&gt;"",ROUND($S$4/($S$3+D42),3),"")</f>
        <v/>
      </c>
      <c r="F42" s="80"/>
      <c r="G42" s="100" t="s">
        <v>35</v>
      </c>
      <c r="H42" s="82"/>
      <c r="I42" s="100" t="s">
        <v>35</v>
      </c>
      <c r="J42" s="82"/>
      <c r="K42" s="83" t="str">
        <f aca="false">IF(J42+H42+F42&gt;0,(60*F42)+H42+(J42/60),"")</f>
        <v/>
      </c>
      <c r="L42" s="84" t="str">
        <f aca="false">IF(O42&lt;&gt;"","",IF(K42&lt;&gt;"",K42*E42," "))</f>
        <v> </v>
      </c>
      <c r="M42" s="85" t="str">
        <f aca="false">IF(D42="","",IF(O42&lt;&gt;"",$U$2+1,RANK(L42,L$13:L$31,1)))</f>
        <v/>
      </c>
      <c r="N42" s="85" t="str">
        <f aca="false">IF(M42&gt;1,M42,IF(M42=1,0.75,""))</f>
        <v/>
      </c>
      <c r="O42" s="86"/>
      <c r="P42" s="87" t="str">
        <f aca="false">IF(O42&lt;&gt;"","",IF((F42+H42+J42)&gt;0,$S$4/($S$5/L42*E42)-$S$3,""))</f>
        <v/>
      </c>
      <c r="Q42" s="88" t="str">
        <f aca="false">IF(MOD($U$3,2)=1,L42,IF(L42=MAX(L$13:L$54),"",L42))</f>
        <v> </v>
      </c>
      <c r="R42" s="93"/>
      <c r="S42" s="93" t="str">
        <f aca="false">IF(+$O42="OCS",(CONCATENATE($B42,",  "))," ")</f>
        <v> </v>
      </c>
      <c r="T42" s="94" t="str">
        <f aca="false">IF(+O42="DSQ",+B42," ")</f>
        <v> </v>
      </c>
    </row>
    <row r="43" customFormat="false" ht="15.75" hidden="false" customHeight="false" outlineLevel="0" collapsed="false">
      <c r="A43" s="96" t="s">
        <v>39</v>
      </c>
      <c r="B43" s="97"/>
      <c r="C43" s="98"/>
      <c r="D43" s="99"/>
      <c r="E43" s="79" t="str">
        <f aca="false">IF(B43&lt;&gt;"",ROUND($S$4/($S$3+D43),3),"")</f>
        <v/>
      </c>
      <c r="F43" s="80"/>
      <c r="G43" s="100" t="s">
        <v>35</v>
      </c>
      <c r="H43" s="82"/>
      <c r="I43" s="100" t="s">
        <v>35</v>
      </c>
      <c r="J43" s="82"/>
      <c r="K43" s="83" t="str">
        <f aca="false">IF(J43+H43+F43&gt;0,(60*F43)+H43+(J43/60),"")</f>
        <v/>
      </c>
      <c r="L43" s="84" t="str">
        <f aca="false">IF(O43&lt;&gt;"","",IF(K43&lt;&gt;"",K43*E43," "))</f>
        <v> </v>
      </c>
      <c r="M43" s="85" t="str">
        <f aca="false">IF(D43="","",IF(O43&lt;&gt;"",$U$2+1,RANK(L43,L$13:L$31,1)))</f>
        <v/>
      </c>
      <c r="N43" s="85" t="str">
        <f aca="false">IF(M43&gt;1,M43,IF(M43=1,0.75,""))</f>
        <v/>
      </c>
      <c r="O43" s="92"/>
      <c r="P43" s="87" t="str">
        <f aca="false">IF(O43&lt;&gt;"","",IF((F43+H43+J43)&gt;0,$S$4/($S$5/L43*E43)-$S$3,""))</f>
        <v/>
      </c>
      <c r="Q43" s="88" t="str">
        <f aca="false">IF(MOD($U$3,2)=1,L43,IF(L43=MAX(L$13:L$54),"",L43))</f>
        <v> </v>
      </c>
      <c r="R43" s="93"/>
      <c r="S43" s="93" t="str">
        <f aca="false">IF(+$O43="OCS",(CONCATENATE($B43,",  "))," ")</f>
        <v> </v>
      </c>
      <c r="T43" s="94" t="str">
        <f aca="false">IF(+O43="DSQ",+B43," ")</f>
        <v> </v>
      </c>
    </row>
    <row r="44" customFormat="false" ht="15.75" hidden="false" customHeight="false" outlineLevel="0" collapsed="false">
      <c r="A44" s="96" t="s">
        <v>11</v>
      </c>
      <c r="B44" s="97"/>
      <c r="C44" s="98"/>
      <c r="D44" s="99"/>
      <c r="E44" s="79" t="str">
        <f aca="false">IF(B44&lt;&gt;"",ROUND($S$4/($S$3+D44),3),"")</f>
        <v/>
      </c>
      <c r="F44" s="80"/>
      <c r="G44" s="100" t="s">
        <v>35</v>
      </c>
      <c r="H44" s="82"/>
      <c r="I44" s="100" t="s">
        <v>35</v>
      </c>
      <c r="J44" s="82"/>
      <c r="K44" s="83" t="str">
        <f aca="false">IF(J44+H44+F44&gt;0,(60*F44)+H44+(J44/60),"")</f>
        <v/>
      </c>
      <c r="L44" s="84" t="str">
        <f aca="false">IF(O44&lt;&gt;"","",IF(K44&lt;&gt;"",K44*E44," "))</f>
        <v> </v>
      </c>
      <c r="M44" s="85" t="str">
        <f aca="false">IF(D44="","",IF(O44&lt;&gt;"",$U$2+1,RANK(L44,L$13:L$31,1)))</f>
        <v/>
      </c>
      <c r="N44" s="85" t="str">
        <f aca="false">IF(M44&gt;1,M44,IF(M44=1,0.75,""))</f>
        <v/>
      </c>
      <c r="O44" s="102"/>
      <c r="P44" s="87" t="str">
        <f aca="false">IF(O44&lt;&gt;"","",IF((F44+H44+J44)&gt;0,$S$4/($S$5/L44*E44)-$S$3,""))</f>
        <v/>
      </c>
      <c r="Q44" s="88" t="str">
        <f aca="false">IF(MOD($U$3,2)=1,L44,IF(L44=MAX(L$13:L$54),"",L44))</f>
        <v> </v>
      </c>
      <c r="R44" s="93"/>
      <c r="S44" s="93" t="str">
        <f aca="false">IF(+$O44="OCS",(CONCATENATE($B44,",  "))," ")</f>
        <v> </v>
      </c>
      <c r="T44" s="94" t="str">
        <f aca="false">IF(+O44="DSQ",+B44," ")</f>
        <v> </v>
      </c>
    </row>
    <row r="45" customFormat="false" ht="15.75" hidden="false" customHeight="false" outlineLevel="0" collapsed="false">
      <c r="A45" s="96" t="s">
        <v>11</v>
      </c>
      <c r="B45" s="97"/>
      <c r="C45" s="98"/>
      <c r="D45" s="99"/>
      <c r="E45" s="79" t="str">
        <f aca="false">IF(B45&lt;&gt;"",ROUND($S$4/($S$3+D45),3),"")</f>
        <v/>
      </c>
      <c r="F45" s="80"/>
      <c r="G45" s="100" t="s">
        <v>35</v>
      </c>
      <c r="H45" s="82"/>
      <c r="I45" s="100" t="s">
        <v>35</v>
      </c>
      <c r="J45" s="82"/>
      <c r="K45" s="83" t="str">
        <f aca="false">IF(J45+H45+F45&gt;0,(60*F45)+H45+(J45/60),"")</f>
        <v/>
      </c>
      <c r="L45" s="84" t="str">
        <f aca="false">IF(O45&lt;&gt;"","",IF(K45&lt;&gt;"",K45*E45," "))</f>
        <v> </v>
      </c>
      <c r="M45" s="85" t="str">
        <f aca="false">IF(D45="","",IF(O45&lt;&gt;"",$U$2+1,RANK(L45,L$13:L$31,1)))</f>
        <v/>
      </c>
      <c r="N45" s="85" t="str">
        <f aca="false">IF(M45&gt;1,M45,IF(M45=1,0.75,""))</f>
        <v/>
      </c>
      <c r="O45" s="86"/>
      <c r="P45" s="87" t="str">
        <f aca="false">IF(O45&lt;&gt;"","",IF((F45+H45+J45)&gt;0,$S$4/($S$5/L45*E45)-$S$3,""))</f>
        <v/>
      </c>
      <c r="Q45" s="88" t="str">
        <f aca="false">IF(MOD($U$3,2)=1,L45,IF(L45=MAX(L$13:L$54),"",L45))</f>
        <v> </v>
      </c>
      <c r="R45" s="93"/>
      <c r="S45" s="93" t="str">
        <f aca="false">IF(+$O45="OCS",(CONCATENATE($B45,",  "))," ")</f>
        <v> </v>
      </c>
      <c r="T45" s="94" t="str">
        <f aca="false">IF(+O45="DSQ",+B45," ")</f>
        <v> </v>
      </c>
    </row>
    <row r="46" customFormat="false" ht="15.75" hidden="false" customHeight="false" outlineLevel="0" collapsed="false">
      <c r="A46" s="96" t="s">
        <v>11</v>
      </c>
      <c r="B46" s="97"/>
      <c r="C46" s="98"/>
      <c r="D46" s="99"/>
      <c r="E46" s="79" t="str">
        <f aca="false">IF(B46&lt;&gt;"",ROUND($S$4/($S$3+D46),3),"")</f>
        <v/>
      </c>
      <c r="F46" s="80"/>
      <c r="G46" s="100" t="s">
        <v>35</v>
      </c>
      <c r="H46" s="82"/>
      <c r="I46" s="100" t="s">
        <v>35</v>
      </c>
      <c r="J46" s="82"/>
      <c r="K46" s="83" t="str">
        <f aca="false">IF(J46+H46+F46&gt;0,(60*F46)+H46+(J46/60),"")</f>
        <v/>
      </c>
      <c r="L46" s="84" t="str">
        <f aca="false">IF(O46&lt;&gt;"","",IF(K46&lt;&gt;"",K46*E46," "))</f>
        <v> </v>
      </c>
      <c r="M46" s="85" t="str">
        <f aca="false">IF(D46="","",IF(O46&lt;&gt;"",$U$2+1,RANK(L46,L$13:L$31,1)))</f>
        <v/>
      </c>
      <c r="N46" s="85" t="str">
        <f aca="false">IF(M46&gt;1,M46,IF(M46=1,0.75,""))</f>
        <v/>
      </c>
      <c r="O46" s="86"/>
      <c r="P46" s="87" t="str">
        <f aca="false">IF(O46&lt;&gt;"","",IF((F46+H46+J46)&gt;0,$S$4/($S$5/L46*E46)-$S$3,""))</f>
        <v/>
      </c>
      <c r="Q46" s="88" t="str">
        <f aca="false">IF(MOD($U$3,2)=1,L46,IF(L46=MAX(L$13:L$54),"",L46))</f>
        <v> </v>
      </c>
      <c r="R46" s="93"/>
      <c r="S46" s="93" t="str">
        <f aca="false">IF(+$O46="OCS",(CONCATENATE($B46,",  "))," ")</f>
        <v> </v>
      </c>
      <c r="T46" s="94" t="str">
        <f aca="false">IF(+O46="DSQ",+B46," ")</f>
        <v> </v>
      </c>
    </row>
    <row r="47" customFormat="false" ht="15.75" hidden="false" customHeight="false" outlineLevel="0" collapsed="false">
      <c r="A47" s="96" t="s">
        <v>11</v>
      </c>
      <c r="B47" s="97"/>
      <c r="C47" s="98"/>
      <c r="D47" s="99"/>
      <c r="E47" s="79" t="str">
        <f aca="false">IF(B47&lt;&gt;"",ROUND($S$4/($S$3+D47),3),"")</f>
        <v/>
      </c>
      <c r="F47" s="80"/>
      <c r="G47" s="100" t="s">
        <v>35</v>
      </c>
      <c r="H47" s="82"/>
      <c r="I47" s="100" t="s">
        <v>35</v>
      </c>
      <c r="J47" s="82"/>
      <c r="K47" s="83" t="str">
        <f aca="false">IF(J47+H47+F47&gt;0,(60*F47)+H47+(J47/60),"")</f>
        <v/>
      </c>
      <c r="L47" s="84" t="str">
        <f aca="false">IF(O47&lt;&gt;"","",IF(K47&lt;&gt;"",K47*E47," "))</f>
        <v> </v>
      </c>
      <c r="M47" s="85" t="str">
        <f aca="false">IF(D47="","",IF(O47&lt;&gt;"",$U$2+1,RANK(L47,L$13:L$31,1)))</f>
        <v/>
      </c>
      <c r="N47" s="85" t="str">
        <f aca="false">IF(M47&gt;1,M47,IF(M47=1,0.75,""))</f>
        <v/>
      </c>
      <c r="O47" s="86"/>
      <c r="P47" s="87" t="str">
        <f aca="false">IF(O47&lt;&gt;"","",IF((F47+H47+J47)&gt;0,$S$4/($S$5/L47*E47)-$S$3,""))</f>
        <v/>
      </c>
      <c r="Q47" s="88" t="str">
        <f aca="false">IF(MOD($U$3,2)=1,L47,IF(L47=MAX(L$13:L$54),"",L47))</f>
        <v> </v>
      </c>
      <c r="R47" s="93"/>
      <c r="S47" s="93" t="str">
        <f aca="false">IF(+$O47="OCS",(CONCATENATE($B47,",  "))," ")</f>
        <v> </v>
      </c>
      <c r="T47" s="94" t="str">
        <f aca="false">IF(+O47="DSQ",+B47," ")</f>
        <v> </v>
      </c>
    </row>
    <row r="48" customFormat="false" ht="15.75" hidden="false" customHeight="false" outlineLevel="0" collapsed="false">
      <c r="A48" s="96" t="s">
        <v>11</v>
      </c>
      <c r="B48" s="97"/>
      <c r="C48" s="98"/>
      <c r="D48" s="99"/>
      <c r="E48" s="79" t="str">
        <f aca="false">IF(B48&lt;&gt;"",ROUND($S$4/($S$3+D48),3),"")</f>
        <v/>
      </c>
      <c r="F48" s="80"/>
      <c r="G48" s="100" t="s">
        <v>35</v>
      </c>
      <c r="H48" s="82"/>
      <c r="I48" s="100" t="s">
        <v>35</v>
      </c>
      <c r="J48" s="82"/>
      <c r="K48" s="83" t="str">
        <f aca="false">IF(J48+H48+F48&gt;0,(60*F48)+H48+(J48/60),"")</f>
        <v/>
      </c>
      <c r="L48" s="84" t="str">
        <f aca="false">IF(O48&lt;&gt;"","",IF(K48&lt;&gt;"",K48*E48," "))</f>
        <v> </v>
      </c>
      <c r="M48" s="85" t="str">
        <f aca="false">IF(D48="","",IF(O48&lt;&gt;"",$U$2+1,RANK(L48,L$13:L$31,1)))</f>
        <v/>
      </c>
      <c r="N48" s="85" t="str">
        <f aca="false">IF(M48&gt;1,M48,IF(M48=1,0.75,""))</f>
        <v/>
      </c>
      <c r="O48" s="86"/>
      <c r="P48" s="87" t="str">
        <f aca="false">IF(O48&lt;&gt;"","",IF((F48+H48+J48)&gt;0,$S$4/($S$5/L48*E48)-$S$3,""))</f>
        <v/>
      </c>
      <c r="Q48" s="88" t="str">
        <f aca="false">IF(MOD($U$3,2)=1,L48,IF(L48=MAX(L$13:L$54),"",L48))</f>
        <v> </v>
      </c>
      <c r="R48" s="93"/>
      <c r="S48" s="93" t="str">
        <f aca="false">IF(+$O48="OCS",(CONCATENATE($B48,",  "))," ")</f>
        <v> </v>
      </c>
      <c r="T48" s="94" t="str">
        <f aca="false">IF(+O48="DSQ",+B48," ")</f>
        <v> </v>
      </c>
    </row>
    <row r="49" customFormat="false" ht="15.75" hidden="false" customHeight="false" outlineLevel="0" collapsed="false">
      <c r="A49" s="96" t="s">
        <v>11</v>
      </c>
      <c r="B49" s="97"/>
      <c r="C49" s="98"/>
      <c r="D49" s="99"/>
      <c r="E49" s="79" t="str">
        <f aca="false">IF(B49&lt;&gt;"",ROUND($S$4/($S$3+D49),3),"")</f>
        <v/>
      </c>
      <c r="F49" s="103"/>
      <c r="G49" s="104" t="s">
        <v>35</v>
      </c>
      <c r="H49" s="105"/>
      <c r="I49" s="104" t="s">
        <v>35</v>
      </c>
      <c r="J49" s="106"/>
      <c r="K49" s="83" t="str">
        <f aca="false">IF(J49+H49+F49&gt;0,(60*F49)+H49+(J49/60),"")</f>
        <v/>
      </c>
      <c r="L49" s="84" t="str">
        <f aca="false">IF(O49&lt;&gt;"","",IF(K49&lt;&gt;"",K49*E49," "))</f>
        <v> </v>
      </c>
      <c r="M49" s="85" t="str">
        <f aca="false">IF(D49="","",IF(O49&lt;&gt;"",$U$2+1,RANK(L49,L$13:L$31,1)))</f>
        <v/>
      </c>
      <c r="N49" s="85" t="str">
        <f aca="false">IF(M49&gt;1,M49,IF(M49=1,0.75,""))</f>
        <v/>
      </c>
      <c r="O49" s="86"/>
      <c r="P49" s="87" t="str">
        <f aca="false">IF(O49&lt;&gt;"","",IF((F49+H49+J49)&gt;0,$S$4/($S$5/L49*E49)-$S$3,""))</f>
        <v/>
      </c>
      <c r="Q49" s="88" t="str">
        <f aca="false">IF(MOD($U$3,2)=1,L49,IF(L49=MAX(L$13:L$54),"",L49))</f>
        <v> </v>
      </c>
      <c r="R49" s="93"/>
      <c r="S49" s="93" t="str">
        <f aca="false">IF(+$O49="OCS",(CONCATENATE($B49,",  "))," ")</f>
        <v> </v>
      </c>
      <c r="T49" s="94" t="str">
        <f aca="false">IF(+O49="DSQ",+B49," ")</f>
        <v> </v>
      </c>
    </row>
    <row r="50" customFormat="false" ht="15.75" hidden="false" customHeight="false" outlineLevel="0" collapsed="false">
      <c r="A50" s="107"/>
      <c r="B50" s="108"/>
      <c r="C50" s="109"/>
      <c r="D50" s="110"/>
      <c r="E50" s="79" t="str">
        <f aca="false">IF(B50&lt;&gt;"",ROUND($S$4/($S$3+D50),3),"")</f>
        <v/>
      </c>
      <c r="F50" s="111"/>
      <c r="G50" s="112" t="s">
        <v>35</v>
      </c>
      <c r="H50" s="113"/>
      <c r="I50" s="112" t="s">
        <v>35</v>
      </c>
      <c r="J50" s="113"/>
      <c r="K50" s="83" t="str">
        <f aca="false">IF(J50+H50+F50&gt;0,(60*F50)+H50+(J50/60),"")</f>
        <v/>
      </c>
      <c r="L50" s="84" t="str">
        <f aca="false">IF(O50&lt;&gt;"","",IF(K50&lt;&gt;"",K50*E50," "))</f>
        <v> </v>
      </c>
      <c r="M50" s="85" t="str">
        <f aca="false">IF(D50="","",IF(O50&lt;&gt;"",$U$2+1,RANK(L50,L$13:L$31,1)))</f>
        <v/>
      </c>
      <c r="N50" s="85" t="str">
        <f aca="false">IF(M50&gt;1,M50,IF(M50=1,0.75,""))</f>
        <v/>
      </c>
      <c r="O50" s="92"/>
      <c r="P50" s="87" t="str">
        <f aca="false">IF(O50&lt;&gt;"","",IF((F50+H50+J50)&gt;0,$S$4/($S$5/L50*E50)-$S$3,""))</f>
        <v/>
      </c>
      <c r="Q50" s="88" t="str">
        <f aca="false">IF(MOD($U$3,2)=1,L50,IF(L50=MAX(L$13:L$54),"",L50))</f>
        <v> </v>
      </c>
      <c r="R50" s="93"/>
      <c r="S50" s="93" t="str">
        <f aca="false">IF(+$O50="OCS",(CONCATENATE($B50,",  "))," ")</f>
        <v> </v>
      </c>
      <c r="T50" s="94" t="str">
        <f aca="false">IF(+O50="DSQ",+B50," ")</f>
        <v> </v>
      </c>
    </row>
    <row r="51" customFormat="false" ht="15.75" hidden="false" customHeight="false" outlineLevel="0" collapsed="false">
      <c r="A51" s="114"/>
      <c r="B51" s="115"/>
      <c r="C51" s="116"/>
      <c r="D51" s="117"/>
      <c r="E51" s="79" t="str">
        <f aca="false">IF(B51&lt;&gt;"",ROUND($S$4/($S$3+D51),3),"")</f>
        <v/>
      </c>
      <c r="F51" s="103"/>
      <c r="G51" s="104" t="s">
        <v>35</v>
      </c>
      <c r="H51" s="105"/>
      <c r="I51" s="104" t="s">
        <v>35</v>
      </c>
      <c r="J51" s="106"/>
      <c r="K51" s="83" t="str">
        <f aca="false">IF(J51+H51+F51&gt;0,(60*F51)+H51+(J51/60),"")</f>
        <v/>
      </c>
      <c r="L51" s="84" t="str">
        <f aca="false">IF(O51&lt;&gt;"","",IF(K51&lt;&gt;"",K51*E51," "))</f>
        <v> </v>
      </c>
      <c r="M51" s="85" t="str">
        <f aca="false">IF(D51="","",IF(O51&lt;&gt;"",$U$2+1,RANK(L51,L$13:L$31,1)))</f>
        <v/>
      </c>
      <c r="N51" s="85" t="str">
        <f aca="false">IF(M51&gt;1,M51,IF(M51=1,0.75,""))</f>
        <v/>
      </c>
      <c r="O51" s="102"/>
      <c r="P51" s="87" t="str">
        <f aca="false">IF(O51&lt;&gt;"","",IF((F51+H51+J51)&gt;0,$S$4/($S$5/L51*E51)-$S$3,""))</f>
        <v/>
      </c>
      <c r="Q51" s="88" t="str">
        <f aca="false">IF(MOD($U$3,2)=1,L51,IF(L51=MAX(L$13:L$54),"",L51))</f>
        <v> </v>
      </c>
      <c r="R51" s="93"/>
      <c r="S51" s="93" t="str">
        <f aca="false">IF(+$O51="OCS",(CONCATENATE($B51,",  "))," ")</f>
        <v> </v>
      </c>
      <c r="T51" s="94" t="str">
        <f aca="false">IF(+O51="DSQ",+B51," ")</f>
        <v> </v>
      </c>
    </row>
    <row r="52" customFormat="false" ht="15.75" hidden="false" customHeight="false" outlineLevel="0" collapsed="false">
      <c r="A52" s="114"/>
      <c r="B52" s="115"/>
      <c r="C52" s="116"/>
      <c r="D52" s="117"/>
      <c r="E52" s="79" t="str">
        <f aca="false">IF(B52&lt;&gt;"",ROUND($S$4/($S$3+D52),3),"")</f>
        <v/>
      </c>
      <c r="F52" s="111"/>
      <c r="G52" s="112" t="s">
        <v>35</v>
      </c>
      <c r="H52" s="113"/>
      <c r="I52" s="112" t="s">
        <v>35</v>
      </c>
      <c r="J52" s="113"/>
      <c r="K52" s="83" t="str">
        <f aca="false">IF(J52+H52+F52&gt;0,(60*F52)+H52+(J52/60),"")</f>
        <v/>
      </c>
      <c r="L52" s="84" t="str">
        <f aca="false">IF(O52&lt;&gt;"","",IF(K52&lt;&gt;"",K52*E52," "))</f>
        <v> </v>
      </c>
      <c r="M52" s="85" t="str">
        <f aca="false">IF(D52="","",IF(O52&lt;&gt;"",$U$2+1,RANK(L52,L$13:L$31,1)))</f>
        <v/>
      </c>
      <c r="N52" s="118" t="str">
        <f aca="false">IF(M52&gt;1,M52,IF(M52=1,0.75,""))</f>
        <v/>
      </c>
      <c r="O52" s="102"/>
      <c r="P52" s="87" t="str">
        <f aca="false">IF(O52&lt;&gt;"","",IF((F52+H52+J52)&gt;0,$S$4/($S$5/L52*E52)-$S$3,""))</f>
        <v/>
      </c>
      <c r="Q52" s="88" t="str">
        <f aca="false">IF(MOD($U$3,2)=1,L52,IF(L52=MAX(L$13:L$54),"",L52))</f>
        <v> </v>
      </c>
      <c r="R52" s="93"/>
      <c r="S52" s="93" t="str">
        <f aca="false">IF(+$O52="OCS",(CONCATENATE($B52,",  "))," ")</f>
        <v> </v>
      </c>
      <c r="T52" s="94" t="str">
        <f aca="false">IF(+O52="DSQ",+B52," ")</f>
        <v> </v>
      </c>
    </row>
    <row r="53" customFormat="false" ht="15.75" hidden="false" customHeight="false" outlineLevel="0" collapsed="false">
      <c r="A53" s="114"/>
      <c r="B53" s="115"/>
      <c r="C53" s="116"/>
      <c r="D53" s="117"/>
      <c r="E53" s="79" t="str">
        <f aca="false">IF(B53&lt;&gt;"",ROUND($S$4/($S$3+D53),3),"")</f>
        <v/>
      </c>
      <c r="F53" s="103"/>
      <c r="G53" s="112" t="s">
        <v>35</v>
      </c>
      <c r="H53" s="113"/>
      <c r="I53" s="112" t="s">
        <v>35</v>
      </c>
      <c r="J53" s="106"/>
      <c r="K53" s="83" t="str">
        <f aca="false">IF(J53+H53+F53&gt;0,(60*F53)+H53+(J53/60),"")</f>
        <v/>
      </c>
      <c r="L53" s="84" t="str">
        <f aca="false">IF(O53&lt;&gt;"","",IF(K53&lt;&gt;"",K53*E53," "))</f>
        <v> </v>
      </c>
      <c r="M53" s="85" t="str">
        <f aca="false">IF(D53="","",IF(O53&lt;&gt;"",$U$2+1,RANK(L53,L$13:L$31,1)))</f>
        <v/>
      </c>
      <c r="N53" s="118" t="str">
        <f aca="false">IF(M53&gt;1,M53,IF(M53=1,0.75,""))</f>
        <v/>
      </c>
      <c r="O53" s="102"/>
      <c r="P53" s="87" t="str">
        <f aca="false">IF(O53&lt;&gt;"","",IF((F53+H53+J53)&gt;0,$S$4/($S$5/L53*E53)-$S$3,""))</f>
        <v/>
      </c>
      <c r="Q53" s="88" t="str">
        <f aca="false">IF(MOD($U$3,2)=1,L53,IF(L53=MAX(L$13:L$54),"",L53))</f>
        <v> </v>
      </c>
      <c r="R53" s="93"/>
      <c r="S53" s="93" t="str">
        <f aca="false">IF(+$O53="OCS",(CONCATENATE($B53,",  "))," ")</f>
        <v> </v>
      </c>
      <c r="T53" s="94" t="str">
        <f aca="false">IF(+O53="DSQ",+B53," ")</f>
        <v> </v>
      </c>
    </row>
    <row r="54" customFormat="false" ht="16.5" hidden="false" customHeight="false" outlineLevel="0" collapsed="false">
      <c r="A54" s="119" t="s">
        <v>11</v>
      </c>
      <c r="B54" s="120"/>
      <c r="C54" s="121"/>
      <c r="D54" s="122"/>
      <c r="E54" s="123" t="str">
        <f aca="false">IF(B54&lt;&gt;"",ROUND($S$4/($S$3+D54),3),"")</f>
        <v/>
      </c>
      <c r="F54" s="124"/>
      <c r="G54" s="125" t="s">
        <v>35</v>
      </c>
      <c r="H54" s="126"/>
      <c r="I54" s="125" t="s">
        <v>35</v>
      </c>
      <c r="J54" s="126"/>
      <c r="K54" s="127" t="str">
        <f aca="false">IF(J54+H54+F54&gt;0,(60*F54)+H54+(J54/60),"")</f>
        <v/>
      </c>
      <c r="L54" s="128" t="str">
        <f aca="false">IF(O54&lt;&gt;"","",IF(K54&lt;&gt;"",K54*E54," "))</f>
        <v> </v>
      </c>
      <c r="M54" s="85" t="str">
        <f aca="false">IF(D54="","",IF(O54&lt;&gt;"",$U$2+1,RANK(L54,L$13:L$31,1)))</f>
        <v/>
      </c>
      <c r="N54" s="129" t="str">
        <f aca="false">IF(M54&gt;1,M54,IF(M54=1,0.75,""))</f>
        <v/>
      </c>
      <c r="O54" s="130"/>
      <c r="P54" s="87" t="str">
        <f aca="false">IF(O54&lt;&gt;"","",IF((F54+H54+J54)&gt;0,$S$4/($S$5/L54*E54)-$S$3,""))</f>
        <v/>
      </c>
      <c r="Q54" s="88" t="str">
        <f aca="false">IF(MOD($U$3,2)=1,L54,IF(L54=MAX(L$13:L$54),"",L54))</f>
        <v> </v>
      </c>
      <c r="R54" s="93"/>
      <c r="S54" s="93" t="str">
        <f aca="false">IF(+$O54="OCS",(CONCATENATE($B54,",  "))," ")</f>
        <v> </v>
      </c>
      <c r="T54" s="94" t="str">
        <f aca="false">IF(+O54="DSQ",+B54," ")</f>
        <v> </v>
      </c>
    </row>
    <row r="55" customFormat="false" ht="15" hidden="false" customHeight="false" outlineLevel="0" collapsed="false">
      <c r="A55" s="131"/>
      <c r="B55" s="132"/>
      <c r="E55" s="133"/>
      <c r="F55" s="134"/>
      <c r="L55" s="133"/>
      <c r="P55" s="135"/>
      <c r="Q55" s="135"/>
      <c r="R55" s="2"/>
      <c r="S55" s="3"/>
      <c r="T55" s="4"/>
    </row>
    <row r="56" customFormat="false" ht="15.75" hidden="false" customHeight="false" outlineLevel="0" collapsed="false">
      <c r="A56" s="136"/>
      <c r="B56" s="9"/>
      <c r="C56" s="9"/>
      <c r="D56" s="9"/>
      <c r="E56" s="60"/>
      <c r="L56" s="9"/>
    </row>
    <row r="57" customFormat="false" ht="15" hidden="false" customHeight="false" outlineLevel="0" collapsed="false">
      <c r="B57" s="1" t="s">
        <v>11</v>
      </c>
      <c r="P57" s="1"/>
      <c r="Q57" s="1"/>
      <c r="R57" s="1"/>
      <c r="S57" s="1"/>
    </row>
    <row r="58" customFormat="false" ht="15" hidden="false" customHeight="false" outlineLevel="0" collapsed="false">
      <c r="P58" s="1"/>
      <c r="Q58" s="1"/>
      <c r="R58" s="1"/>
      <c r="S58" s="1"/>
    </row>
    <row r="59" customFormat="false" ht="15" hidden="false" customHeight="false" outlineLevel="0" collapsed="false">
      <c r="P59" s="1"/>
      <c r="Q59" s="1"/>
      <c r="R59" s="1"/>
      <c r="S59" s="1"/>
    </row>
    <row r="60" customFormat="false" ht="19.15" hidden="false" customHeight="true" outlineLevel="0" collapsed="false">
      <c r="P60" s="1"/>
      <c r="Q60" s="1"/>
      <c r="R60" s="1"/>
      <c r="S60" s="1"/>
    </row>
    <row r="61" customFormat="false" ht="15" hidden="false" customHeight="false" outlineLevel="0" collapsed="false">
      <c r="P61" s="1"/>
      <c r="Q61" s="1"/>
      <c r="R61" s="1"/>
      <c r="S61" s="1"/>
    </row>
    <row r="62" customFormat="false" ht="15" hidden="false" customHeight="false" outlineLevel="0" collapsed="false">
      <c r="P62" s="1"/>
      <c r="Q62" s="1"/>
      <c r="R62" s="1"/>
      <c r="S62" s="1"/>
    </row>
    <row r="63" customFormat="false" ht="15" hidden="false" customHeight="false" outlineLevel="0" collapsed="false">
      <c r="P63" s="1"/>
      <c r="Q63" s="1"/>
      <c r="R63" s="1"/>
      <c r="S63" s="1"/>
    </row>
    <row r="64" customFormat="false" ht="15" hidden="false" customHeight="false" outlineLevel="0" collapsed="false">
      <c r="P64" s="1"/>
      <c r="Q64" s="1"/>
      <c r="R64" s="1"/>
      <c r="S64" s="1"/>
    </row>
    <row r="65" customFormat="false" ht="15" hidden="false" customHeight="false" outlineLevel="0" collapsed="false">
      <c r="P65" s="1"/>
      <c r="Q65" s="1"/>
      <c r="R65" s="1"/>
      <c r="S65" s="1"/>
    </row>
    <row r="66" customFormat="false" ht="15" hidden="false" customHeight="false" outlineLevel="0" collapsed="false">
      <c r="P66" s="1"/>
      <c r="Q66" s="1"/>
      <c r="R66" s="1"/>
      <c r="S66" s="1"/>
    </row>
    <row r="67" customFormat="false" ht="15" hidden="false" customHeight="false" outlineLevel="0" collapsed="false">
      <c r="P67" s="1"/>
      <c r="Q67" s="1"/>
      <c r="R67" s="1"/>
      <c r="S67" s="1"/>
    </row>
    <row r="68" customFormat="false" ht="15" hidden="false" customHeight="false" outlineLevel="0" collapsed="false">
      <c r="P68" s="1"/>
      <c r="Q68" s="1"/>
      <c r="R68" s="1"/>
      <c r="S68" s="1"/>
    </row>
    <row r="69" customFormat="false" ht="15" hidden="false" customHeight="false" outlineLevel="0" collapsed="false">
      <c r="P69" s="1"/>
      <c r="Q69" s="1"/>
      <c r="R69" s="1"/>
      <c r="S69" s="1"/>
    </row>
    <row r="70" customFormat="false" ht="15" hidden="false" customHeight="false" outlineLevel="0" collapsed="false">
      <c r="P70" s="1"/>
      <c r="Q70" s="1"/>
      <c r="R70" s="1"/>
      <c r="S70" s="1"/>
    </row>
    <row r="71" customFormat="false" ht="15" hidden="false" customHeight="false" outlineLevel="0" collapsed="false">
      <c r="P71" s="1"/>
      <c r="Q71" s="1"/>
      <c r="R71" s="1"/>
      <c r="S71" s="1"/>
    </row>
    <row r="72" customFormat="false" ht="15" hidden="false" customHeight="false" outlineLevel="0" collapsed="false">
      <c r="P72" s="1"/>
      <c r="Q72" s="1"/>
      <c r="R72" s="1"/>
      <c r="S72" s="1"/>
    </row>
    <row r="73" customFormat="false" ht="15" hidden="false" customHeight="false" outlineLevel="0" collapsed="false">
      <c r="P73" s="1"/>
      <c r="Q73" s="1"/>
      <c r="R73" s="1"/>
      <c r="S73" s="1"/>
    </row>
    <row r="74" customFormat="false" ht="15" hidden="false" customHeight="false" outlineLevel="0" collapsed="false">
      <c r="P74" s="1"/>
      <c r="Q74" s="1"/>
      <c r="R74" s="1"/>
      <c r="S74" s="1"/>
    </row>
    <row r="75" customFormat="false" ht="15" hidden="false" customHeight="false" outlineLevel="0" collapsed="false">
      <c r="P75" s="1"/>
      <c r="Q75" s="1"/>
      <c r="R75" s="1"/>
      <c r="S75" s="1"/>
    </row>
    <row r="76" customFormat="false" ht="15" hidden="false" customHeight="false" outlineLevel="0" collapsed="false">
      <c r="P76" s="1"/>
      <c r="Q76" s="1"/>
      <c r="R76" s="1"/>
      <c r="S76" s="1"/>
    </row>
    <row r="77" customFormat="false" ht="15" hidden="false" customHeight="false" outlineLevel="0" collapsed="false">
      <c r="P77" s="1"/>
      <c r="Q77" s="1"/>
      <c r="R77" s="1"/>
      <c r="S77" s="1"/>
    </row>
    <row r="78" customFormat="false" ht="15" hidden="false" customHeight="false" outlineLevel="0" collapsed="false">
      <c r="P78" s="1"/>
      <c r="Q78" s="1"/>
      <c r="R78" s="1"/>
      <c r="S78" s="1"/>
    </row>
    <row r="79" customFormat="false" ht="15" hidden="false" customHeight="false" outlineLevel="0" collapsed="false">
      <c r="P79" s="1"/>
      <c r="Q79" s="1"/>
      <c r="R79" s="1"/>
      <c r="S79" s="1"/>
    </row>
    <row r="80" customFormat="false" ht="15" hidden="false" customHeight="false" outlineLevel="0" collapsed="false">
      <c r="P80" s="1"/>
      <c r="Q80" s="1"/>
      <c r="R80" s="1"/>
      <c r="S80" s="1"/>
    </row>
    <row r="81" customFormat="false" ht="15" hidden="false" customHeight="false" outlineLevel="0" collapsed="false">
      <c r="P81" s="1"/>
      <c r="Q81" s="1"/>
      <c r="R81" s="1"/>
      <c r="S81" s="1"/>
    </row>
    <row r="82" customFormat="false" ht="15" hidden="false" customHeight="false" outlineLevel="0" collapsed="false">
      <c r="P82" s="1"/>
      <c r="Q82" s="1"/>
      <c r="R82" s="1"/>
      <c r="S82" s="1"/>
    </row>
    <row r="83" customFormat="false" ht="15" hidden="false" customHeight="false" outlineLevel="0" collapsed="false">
      <c r="P83" s="1"/>
      <c r="Q83" s="1"/>
      <c r="R83" s="1"/>
      <c r="S83" s="1"/>
    </row>
    <row r="84" customFormat="false" ht="15" hidden="false" customHeight="false" outlineLevel="0" collapsed="false">
      <c r="P84" s="1"/>
      <c r="Q84" s="1"/>
      <c r="R84" s="1"/>
      <c r="S84" s="1"/>
    </row>
    <row r="85" customFormat="false" ht="15" hidden="false" customHeight="false" outlineLevel="0" collapsed="false">
      <c r="P85" s="1"/>
      <c r="Q85" s="1"/>
      <c r="R85" s="1"/>
      <c r="S85" s="1"/>
    </row>
    <row r="86" customFormat="false" ht="15" hidden="false" customHeight="false" outlineLevel="0" collapsed="false">
      <c r="P86" s="1"/>
      <c r="Q86" s="1"/>
      <c r="R86" s="1"/>
      <c r="S86" s="1"/>
    </row>
    <row r="87" customFormat="false" ht="15" hidden="false" customHeight="false" outlineLevel="0" collapsed="false">
      <c r="P87" s="1"/>
      <c r="Q87" s="1"/>
      <c r="R87" s="1"/>
      <c r="S87" s="1"/>
    </row>
    <row r="88" customFormat="false" ht="15" hidden="false" customHeight="false" outlineLevel="0" collapsed="false">
      <c r="P88" s="1"/>
      <c r="Q88" s="1"/>
      <c r="R88" s="1"/>
      <c r="S88" s="1"/>
    </row>
    <row r="89" customFormat="false" ht="15" hidden="false" customHeight="false" outlineLevel="0" collapsed="false">
      <c r="P89" s="1"/>
      <c r="Q89" s="1"/>
      <c r="R89" s="1"/>
      <c r="S89" s="1"/>
    </row>
    <row r="90" customFormat="false" ht="15" hidden="false" customHeight="false" outlineLevel="0" collapsed="false">
      <c r="P90" s="1"/>
      <c r="Q90" s="1"/>
      <c r="R90" s="1"/>
      <c r="S90" s="1"/>
    </row>
    <row r="91" customFormat="false" ht="15" hidden="false" customHeight="false" outlineLevel="0" collapsed="false">
      <c r="P91" s="1"/>
      <c r="Q91" s="1"/>
      <c r="R91" s="1"/>
      <c r="S91" s="1"/>
    </row>
    <row r="92" customFormat="false" ht="15" hidden="false" customHeight="false" outlineLevel="0" collapsed="false">
      <c r="P92" s="1"/>
      <c r="Q92" s="1"/>
      <c r="R92" s="1"/>
      <c r="S92" s="1"/>
    </row>
    <row r="93" customFormat="false" ht="15" hidden="false" customHeight="false" outlineLevel="0" collapsed="false">
      <c r="P93" s="1"/>
      <c r="Q93" s="1"/>
      <c r="R93" s="1"/>
      <c r="S93" s="1"/>
    </row>
    <row r="94" customFormat="false" ht="15" hidden="false" customHeight="false" outlineLevel="0" collapsed="false">
      <c r="P94" s="1"/>
      <c r="Q94" s="1"/>
      <c r="R94" s="1"/>
      <c r="S94" s="1"/>
    </row>
    <row r="95" customFormat="false" ht="15" hidden="false" customHeight="false" outlineLevel="0" collapsed="false">
      <c r="P95" s="1"/>
      <c r="Q95" s="1"/>
      <c r="R95" s="1"/>
      <c r="S95" s="1"/>
    </row>
    <row r="96" customFormat="false" ht="15" hidden="false" customHeight="false" outlineLevel="0" collapsed="false">
      <c r="P96" s="1"/>
      <c r="Q96" s="1"/>
      <c r="R96" s="1"/>
      <c r="S96" s="1"/>
    </row>
    <row r="97" customFormat="false" ht="15" hidden="false" customHeight="false" outlineLevel="0" collapsed="false">
      <c r="P97" s="1"/>
      <c r="Q97" s="1"/>
      <c r="R97" s="1"/>
      <c r="S97" s="1"/>
    </row>
    <row r="98" customFormat="false" ht="15" hidden="false" customHeight="false" outlineLevel="0" collapsed="false">
      <c r="P98" s="1"/>
      <c r="Q98" s="1"/>
      <c r="R98" s="1"/>
      <c r="S98" s="1"/>
    </row>
    <row r="99" customFormat="false" ht="15" hidden="false" customHeight="false" outlineLevel="0" collapsed="false">
      <c r="P99" s="1"/>
      <c r="Q99" s="1"/>
      <c r="R99" s="1"/>
      <c r="S99" s="1"/>
    </row>
    <row r="100" customFormat="false" ht="15" hidden="false" customHeight="false" outlineLevel="0" collapsed="false">
      <c r="P100" s="1"/>
      <c r="Q100" s="1"/>
      <c r="R100" s="1"/>
      <c r="S100" s="1"/>
    </row>
    <row r="101" customFormat="false" ht="15" hidden="false" customHeight="false" outlineLevel="0" collapsed="false">
      <c r="P101" s="1"/>
      <c r="Q101" s="1"/>
      <c r="R101" s="1"/>
      <c r="S101" s="1"/>
    </row>
    <row r="102" customFormat="false" ht="15" hidden="false" customHeight="false" outlineLevel="0" collapsed="false">
      <c r="P102" s="1"/>
      <c r="Q102" s="1"/>
      <c r="R102" s="1"/>
      <c r="S102" s="1"/>
    </row>
    <row r="103" customFormat="false" ht="15" hidden="false" customHeight="false" outlineLevel="0" collapsed="false">
      <c r="P103" s="1"/>
      <c r="Q103" s="1"/>
      <c r="R103" s="1"/>
      <c r="S103" s="1"/>
    </row>
    <row r="104" customFormat="false" ht="15" hidden="false" customHeight="false" outlineLevel="0" collapsed="false">
      <c r="P104" s="1"/>
      <c r="Q104" s="1"/>
      <c r="R104" s="1"/>
      <c r="S104" s="1"/>
    </row>
    <row r="105" customFormat="false" ht="15" hidden="false" customHeight="false" outlineLevel="0" collapsed="false">
      <c r="P105" s="1"/>
      <c r="Q105" s="1"/>
      <c r="R105" s="1"/>
      <c r="S105" s="1"/>
    </row>
    <row r="106" customFormat="false" ht="15" hidden="false" customHeight="false" outlineLevel="0" collapsed="false">
      <c r="P106" s="1"/>
      <c r="Q106" s="1"/>
      <c r="R106" s="1"/>
      <c r="S106" s="1"/>
    </row>
    <row r="107" customFormat="false" ht="15" hidden="false" customHeight="false" outlineLevel="0" collapsed="false">
      <c r="P107" s="1"/>
      <c r="Q107" s="1"/>
      <c r="R107" s="1"/>
      <c r="S107" s="1"/>
    </row>
    <row r="108" customFormat="false" ht="15" hidden="false" customHeight="false" outlineLevel="0" collapsed="false">
      <c r="P108" s="1"/>
      <c r="Q108" s="1"/>
      <c r="R108" s="1"/>
      <c r="S108" s="1"/>
    </row>
    <row r="109" customFormat="false" ht="15" hidden="false" customHeight="false" outlineLevel="0" collapsed="false">
      <c r="P109" s="1"/>
      <c r="Q109" s="1"/>
      <c r="R109" s="1"/>
      <c r="S109" s="1"/>
    </row>
    <row r="110" customFormat="false" ht="15" hidden="false" customHeight="false" outlineLevel="0" collapsed="false">
      <c r="P110" s="1"/>
      <c r="Q110" s="1"/>
      <c r="R110" s="1"/>
      <c r="S110" s="1"/>
    </row>
    <row r="111" customFormat="false" ht="15" hidden="false" customHeight="false" outlineLevel="0" collapsed="false">
      <c r="P111" s="1"/>
      <c r="Q111" s="1"/>
      <c r="R111" s="1"/>
      <c r="S111" s="1"/>
    </row>
    <row r="112" customFormat="false" ht="15" hidden="false" customHeight="false" outlineLevel="0" collapsed="false">
      <c r="P112" s="1"/>
      <c r="Q112" s="1"/>
      <c r="R112" s="1"/>
      <c r="S112" s="1"/>
    </row>
    <row r="113" customFormat="false" ht="15" hidden="false" customHeight="false" outlineLevel="0" collapsed="false">
      <c r="P113" s="1"/>
      <c r="Q113" s="1"/>
      <c r="R113" s="1"/>
      <c r="S113" s="1"/>
    </row>
    <row r="114" customFormat="false" ht="15" hidden="false" customHeight="false" outlineLevel="0" collapsed="false">
      <c r="P114" s="1"/>
      <c r="Q114" s="1"/>
      <c r="R114" s="1"/>
      <c r="S114" s="1"/>
    </row>
    <row r="115" customFormat="false" ht="15" hidden="false" customHeight="false" outlineLevel="0" collapsed="false">
      <c r="P115" s="1"/>
      <c r="Q115" s="1"/>
      <c r="R115" s="1"/>
      <c r="S115" s="1"/>
    </row>
    <row r="116" customFormat="false" ht="15" hidden="false" customHeight="false" outlineLevel="0" collapsed="false">
      <c r="P116" s="1"/>
      <c r="Q116" s="1"/>
      <c r="R116" s="1"/>
      <c r="S116" s="1"/>
    </row>
    <row r="117" customFormat="false" ht="15" hidden="false" customHeight="false" outlineLevel="0" collapsed="false">
      <c r="P117" s="1"/>
      <c r="Q117" s="1"/>
      <c r="R117" s="1"/>
      <c r="S117" s="1"/>
    </row>
    <row r="118" customFormat="false" ht="15" hidden="false" customHeight="false" outlineLevel="0" collapsed="false">
      <c r="P118" s="1"/>
      <c r="Q118" s="1"/>
      <c r="R118" s="1"/>
      <c r="S118" s="1"/>
    </row>
    <row r="119" customFormat="false" ht="15" hidden="false" customHeight="false" outlineLevel="0" collapsed="false">
      <c r="P119" s="1"/>
      <c r="Q119" s="1"/>
      <c r="R119" s="1"/>
      <c r="S119" s="1"/>
    </row>
    <row r="120" customFormat="false" ht="15" hidden="false" customHeight="false" outlineLevel="0" collapsed="false">
      <c r="P120" s="1"/>
      <c r="Q120" s="1"/>
      <c r="R120" s="1"/>
      <c r="S120" s="1"/>
    </row>
    <row r="121" customFormat="false" ht="15" hidden="false" customHeight="false" outlineLevel="0" collapsed="false">
      <c r="P121" s="1"/>
      <c r="Q121" s="1"/>
      <c r="R121" s="1"/>
      <c r="S121" s="1"/>
    </row>
    <row r="122" customFormat="false" ht="15" hidden="false" customHeight="false" outlineLevel="0" collapsed="false">
      <c r="P122" s="1"/>
      <c r="Q122" s="1"/>
      <c r="R122" s="1"/>
      <c r="S122" s="1"/>
    </row>
    <row r="123" customFormat="false" ht="15" hidden="false" customHeight="false" outlineLevel="0" collapsed="false">
      <c r="P123" s="1"/>
      <c r="Q123" s="1"/>
      <c r="R123" s="1"/>
      <c r="S123" s="1"/>
    </row>
    <row r="124" customFormat="false" ht="15" hidden="false" customHeight="false" outlineLevel="0" collapsed="false">
      <c r="P124" s="1"/>
      <c r="Q124" s="1"/>
      <c r="R124" s="1"/>
      <c r="S124" s="1"/>
    </row>
    <row r="125" customFormat="false" ht="15" hidden="false" customHeight="false" outlineLevel="0" collapsed="false">
      <c r="P125" s="1"/>
      <c r="Q125" s="1"/>
      <c r="R125" s="1"/>
      <c r="S125" s="1"/>
    </row>
    <row r="126" customFormat="false" ht="15" hidden="false" customHeight="false" outlineLevel="0" collapsed="false">
      <c r="P126" s="1"/>
      <c r="Q126" s="1"/>
      <c r="R126" s="1"/>
      <c r="S126" s="1"/>
    </row>
    <row r="127" customFormat="false" ht="15" hidden="false" customHeight="false" outlineLevel="0" collapsed="false">
      <c r="P127" s="1"/>
      <c r="Q127" s="1"/>
      <c r="R127" s="1"/>
      <c r="S127" s="1"/>
    </row>
    <row r="128" customFormat="false" ht="15" hidden="false" customHeight="false" outlineLevel="0" collapsed="false">
      <c r="P128" s="1"/>
      <c r="Q128" s="1"/>
      <c r="R128" s="1"/>
      <c r="S128" s="1"/>
    </row>
    <row r="129" customFormat="false" ht="15" hidden="false" customHeight="false" outlineLevel="0" collapsed="false">
      <c r="P129" s="1"/>
      <c r="Q129" s="1"/>
      <c r="R129" s="1"/>
      <c r="S129" s="1"/>
    </row>
    <row r="130" customFormat="false" ht="15" hidden="false" customHeight="false" outlineLevel="0" collapsed="false">
      <c r="P130" s="1"/>
      <c r="Q130" s="1"/>
      <c r="R130" s="1"/>
      <c r="S130" s="1"/>
    </row>
    <row r="131" customFormat="false" ht="15" hidden="false" customHeight="false" outlineLevel="0" collapsed="false">
      <c r="P131" s="1"/>
      <c r="Q131" s="1"/>
      <c r="R131" s="1"/>
      <c r="S131" s="1"/>
    </row>
    <row r="132" customFormat="false" ht="15" hidden="false" customHeight="false" outlineLevel="0" collapsed="false">
      <c r="P132" s="1"/>
      <c r="Q132" s="1"/>
      <c r="R132" s="1"/>
      <c r="S132" s="1"/>
    </row>
    <row r="133" customFormat="false" ht="15" hidden="false" customHeight="false" outlineLevel="0" collapsed="false">
      <c r="P133" s="1"/>
      <c r="Q133" s="1"/>
      <c r="R133" s="1"/>
      <c r="S133" s="1"/>
    </row>
    <row r="134" customFormat="false" ht="15" hidden="false" customHeight="false" outlineLevel="0" collapsed="false">
      <c r="P134" s="1"/>
      <c r="Q134" s="1"/>
      <c r="R134" s="1"/>
      <c r="S134" s="1"/>
    </row>
    <row r="135" customFormat="false" ht="15" hidden="false" customHeight="false" outlineLevel="0" collapsed="false">
      <c r="P135" s="1"/>
      <c r="Q135" s="1"/>
      <c r="R135" s="1"/>
      <c r="S135" s="1"/>
    </row>
    <row r="136" customFormat="false" ht="15" hidden="false" customHeight="false" outlineLevel="0" collapsed="false">
      <c r="P136" s="1"/>
      <c r="Q136" s="1"/>
      <c r="R136" s="1"/>
      <c r="S136" s="1"/>
    </row>
    <row r="137" customFormat="false" ht="15" hidden="false" customHeight="false" outlineLevel="0" collapsed="false">
      <c r="P137" s="1"/>
      <c r="Q137" s="1"/>
      <c r="R137" s="1"/>
      <c r="S137" s="1"/>
    </row>
    <row r="138" customFormat="false" ht="15" hidden="false" customHeight="false" outlineLevel="0" collapsed="false">
      <c r="P138" s="1"/>
      <c r="Q138" s="1"/>
      <c r="R138" s="1"/>
      <c r="S138" s="1"/>
    </row>
    <row r="139" customFormat="false" ht="15" hidden="false" customHeight="false" outlineLevel="0" collapsed="false">
      <c r="P139" s="1"/>
      <c r="Q139" s="1"/>
      <c r="R139" s="1"/>
      <c r="S139" s="1"/>
    </row>
    <row r="140" customFormat="false" ht="15" hidden="false" customHeight="false" outlineLevel="0" collapsed="false">
      <c r="P140" s="1"/>
      <c r="Q140" s="1"/>
      <c r="R140" s="1"/>
      <c r="S140" s="1"/>
    </row>
    <row r="141" customFormat="false" ht="15" hidden="false" customHeight="false" outlineLevel="0" collapsed="false">
      <c r="P141" s="1"/>
      <c r="Q141" s="1"/>
      <c r="R141" s="1"/>
      <c r="S141" s="1"/>
    </row>
    <row r="142" customFormat="false" ht="15" hidden="false" customHeight="false" outlineLevel="0" collapsed="false">
      <c r="P142" s="1"/>
      <c r="Q142" s="1"/>
      <c r="R142" s="1"/>
      <c r="S142" s="1"/>
    </row>
    <row r="143" customFormat="false" ht="15" hidden="false" customHeight="false" outlineLevel="0" collapsed="false">
      <c r="P143" s="1"/>
      <c r="Q143" s="1"/>
      <c r="R143" s="1"/>
      <c r="S143" s="1"/>
    </row>
    <row r="144" customFormat="false" ht="15" hidden="false" customHeight="false" outlineLevel="0" collapsed="false">
      <c r="P144" s="1"/>
      <c r="Q144" s="1"/>
      <c r="R144" s="1"/>
      <c r="S144" s="1"/>
    </row>
    <row r="145" customFormat="false" ht="15" hidden="false" customHeight="false" outlineLevel="0" collapsed="false">
      <c r="P145" s="1"/>
      <c r="Q145" s="1"/>
      <c r="R145" s="1"/>
      <c r="S145" s="1"/>
    </row>
    <row r="146" customFormat="false" ht="15" hidden="false" customHeight="false" outlineLevel="0" collapsed="false">
      <c r="P146" s="1"/>
      <c r="Q146" s="1"/>
      <c r="R146" s="1"/>
      <c r="S146" s="1"/>
    </row>
    <row r="147" customFormat="false" ht="15" hidden="false" customHeight="false" outlineLevel="0" collapsed="false">
      <c r="P147" s="1"/>
      <c r="Q147" s="1"/>
      <c r="R147" s="1"/>
      <c r="S147" s="1"/>
    </row>
    <row r="148" customFormat="false" ht="15" hidden="false" customHeight="false" outlineLevel="0" collapsed="false">
      <c r="P148" s="1"/>
      <c r="Q148" s="1"/>
      <c r="R148" s="1"/>
      <c r="S148" s="1"/>
    </row>
    <row r="149" customFormat="false" ht="15" hidden="false" customHeight="false" outlineLevel="0" collapsed="false">
      <c r="P149" s="1"/>
      <c r="Q149" s="1"/>
      <c r="R149" s="1"/>
      <c r="S149" s="1"/>
    </row>
    <row r="150" customFormat="false" ht="15" hidden="false" customHeight="false" outlineLevel="0" collapsed="false">
      <c r="P150" s="1"/>
      <c r="Q150" s="1"/>
      <c r="R150" s="1"/>
      <c r="S150" s="1"/>
    </row>
    <row r="151" customFormat="false" ht="15" hidden="false" customHeight="false" outlineLevel="0" collapsed="false">
      <c r="P151" s="1"/>
      <c r="Q151" s="1"/>
      <c r="R151" s="1"/>
      <c r="S151" s="1"/>
    </row>
    <row r="152" customFormat="false" ht="15" hidden="false" customHeight="false" outlineLevel="0" collapsed="false">
      <c r="P152" s="1"/>
      <c r="Q152" s="1"/>
      <c r="R152" s="1"/>
      <c r="S152" s="1"/>
    </row>
    <row r="153" customFormat="false" ht="15" hidden="false" customHeight="false" outlineLevel="0" collapsed="false">
      <c r="P153" s="1"/>
      <c r="Q153" s="1"/>
      <c r="R153" s="1"/>
      <c r="S153" s="1"/>
    </row>
    <row r="154" customFormat="false" ht="15" hidden="false" customHeight="false" outlineLevel="0" collapsed="false">
      <c r="P154" s="1"/>
      <c r="Q154" s="1"/>
      <c r="R154" s="1"/>
      <c r="S154" s="1"/>
    </row>
    <row r="155" customFormat="false" ht="15" hidden="false" customHeight="false" outlineLevel="0" collapsed="false">
      <c r="P155" s="1"/>
      <c r="Q155" s="1"/>
      <c r="R155" s="1"/>
      <c r="S155" s="1"/>
    </row>
    <row r="156" customFormat="false" ht="15" hidden="false" customHeight="false" outlineLevel="0" collapsed="false">
      <c r="P156" s="1"/>
      <c r="Q156" s="1"/>
      <c r="R156" s="1"/>
      <c r="S156" s="1"/>
    </row>
    <row r="157" customFormat="false" ht="15" hidden="false" customHeight="false" outlineLevel="0" collapsed="false">
      <c r="P157" s="1"/>
      <c r="Q157" s="1"/>
      <c r="R157" s="1"/>
      <c r="S157" s="1"/>
    </row>
    <row r="158" customFormat="false" ht="15" hidden="false" customHeight="false" outlineLevel="0" collapsed="false">
      <c r="P158" s="1"/>
      <c r="Q158" s="1"/>
      <c r="R158" s="1"/>
      <c r="S158" s="1"/>
    </row>
    <row r="159" customFormat="false" ht="15" hidden="false" customHeight="false" outlineLevel="0" collapsed="false">
      <c r="P159" s="1"/>
      <c r="Q159" s="1"/>
      <c r="R159" s="1"/>
      <c r="S159" s="1"/>
    </row>
    <row r="160" customFormat="false" ht="15" hidden="false" customHeight="false" outlineLevel="0" collapsed="false">
      <c r="P160" s="1"/>
      <c r="Q160" s="1"/>
      <c r="R160" s="1"/>
      <c r="S160" s="1"/>
    </row>
    <row r="161" customFormat="false" ht="15" hidden="false" customHeight="false" outlineLevel="0" collapsed="false">
      <c r="P161" s="1"/>
      <c r="Q161" s="1"/>
      <c r="R161" s="1"/>
      <c r="S161" s="1"/>
    </row>
    <row r="162" customFormat="false" ht="15" hidden="false" customHeight="false" outlineLevel="0" collapsed="false">
      <c r="P162" s="1"/>
      <c r="Q162" s="1"/>
      <c r="R162" s="1"/>
      <c r="S162" s="1"/>
    </row>
    <row r="163" customFormat="false" ht="15" hidden="false" customHeight="false" outlineLevel="0" collapsed="false">
      <c r="P163" s="1"/>
      <c r="Q163" s="1"/>
      <c r="R163" s="1"/>
      <c r="S163" s="1"/>
    </row>
    <row r="164" customFormat="false" ht="15" hidden="false" customHeight="false" outlineLevel="0" collapsed="false">
      <c r="P164" s="1"/>
      <c r="Q164" s="1"/>
      <c r="R164" s="1"/>
      <c r="S164" s="1"/>
    </row>
    <row r="165" customFormat="false" ht="15" hidden="false" customHeight="false" outlineLevel="0" collapsed="false">
      <c r="P165" s="1"/>
      <c r="Q165" s="1"/>
      <c r="R165" s="1"/>
      <c r="S165" s="1"/>
    </row>
    <row r="166" customFormat="false" ht="15" hidden="false" customHeight="false" outlineLevel="0" collapsed="false">
      <c r="P166" s="1"/>
      <c r="Q166" s="1"/>
      <c r="R166" s="1"/>
      <c r="S166" s="1"/>
    </row>
    <row r="167" customFormat="false" ht="15" hidden="false" customHeight="false" outlineLevel="0" collapsed="false">
      <c r="P167" s="1"/>
      <c r="Q167" s="1"/>
      <c r="R167" s="1"/>
      <c r="S167" s="1"/>
    </row>
    <row r="168" customFormat="false" ht="15" hidden="false" customHeight="false" outlineLevel="0" collapsed="false">
      <c r="P168" s="1"/>
      <c r="Q168" s="1"/>
      <c r="R168" s="1"/>
      <c r="S168" s="1"/>
    </row>
    <row r="169" customFormat="false" ht="15" hidden="false" customHeight="false" outlineLevel="0" collapsed="false">
      <c r="P169" s="1"/>
      <c r="Q169" s="1"/>
      <c r="R169" s="1"/>
      <c r="S169" s="1"/>
    </row>
    <row r="170" customFormat="false" ht="15" hidden="false" customHeight="false" outlineLevel="0" collapsed="false">
      <c r="P170" s="1"/>
      <c r="Q170" s="1"/>
      <c r="R170" s="1"/>
      <c r="S170" s="1"/>
    </row>
    <row r="171" customFormat="false" ht="15" hidden="false" customHeight="false" outlineLevel="0" collapsed="false">
      <c r="P171" s="1"/>
      <c r="Q171" s="1"/>
      <c r="R171" s="1"/>
      <c r="S171" s="1"/>
    </row>
    <row r="172" customFormat="false" ht="15" hidden="false" customHeight="false" outlineLevel="0" collapsed="false">
      <c r="P172" s="1"/>
      <c r="Q172" s="1"/>
      <c r="R172" s="1"/>
      <c r="S172" s="1"/>
    </row>
    <row r="173" customFormat="false" ht="15" hidden="false" customHeight="false" outlineLevel="0" collapsed="false">
      <c r="P173" s="1"/>
      <c r="Q173" s="1"/>
      <c r="R173" s="1"/>
      <c r="S173" s="1"/>
    </row>
    <row r="174" customFormat="false" ht="15" hidden="false" customHeight="false" outlineLevel="0" collapsed="false">
      <c r="P174" s="1"/>
      <c r="Q174" s="1"/>
      <c r="R174" s="1"/>
      <c r="S174" s="1"/>
    </row>
    <row r="175" customFormat="false" ht="15" hidden="false" customHeight="false" outlineLevel="0" collapsed="false">
      <c r="P175" s="1"/>
      <c r="Q175" s="1"/>
      <c r="R175" s="1"/>
      <c r="S175" s="1"/>
    </row>
    <row r="176" customFormat="false" ht="15" hidden="false" customHeight="false" outlineLevel="0" collapsed="false">
      <c r="P176" s="1"/>
      <c r="Q176" s="1"/>
      <c r="R176" s="1"/>
      <c r="S176" s="1"/>
    </row>
    <row r="177" customFormat="false" ht="15" hidden="false" customHeight="false" outlineLevel="0" collapsed="false">
      <c r="P177" s="1"/>
      <c r="Q177" s="1"/>
      <c r="R177" s="1"/>
      <c r="S177" s="1"/>
    </row>
    <row r="178" customFormat="false" ht="15" hidden="false" customHeight="false" outlineLevel="0" collapsed="false">
      <c r="P178" s="1"/>
      <c r="Q178" s="1"/>
      <c r="R178" s="1"/>
      <c r="S178" s="1"/>
    </row>
    <row r="179" customFormat="false" ht="15" hidden="false" customHeight="false" outlineLevel="0" collapsed="false">
      <c r="P179" s="1"/>
      <c r="Q179" s="1"/>
      <c r="R179" s="1"/>
      <c r="S179" s="1"/>
    </row>
    <row r="180" customFormat="false" ht="15" hidden="false" customHeight="false" outlineLevel="0" collapsed="false">
      <c r="P180" s="1"/>
      <c r="Q180" s="1"/>
      <c r="R180" s="1"/>
      <c r="S180" s="1"/>
    </row>
    <row r="181" customFormat="false" ht="15" hidden="false" customHeight="false" outlineLevel="0" collapsed="false">
      <c r="P181" s="1"/>
      <c r="Q181" s="1"/>
      <c r="R181" s="1"/>
      <c r="S181" s="1"/>
    </row>
    <row r="182" customFormat="false" ht="15" hidden="false" customHeight="false" outlineLevel="0" collapsed="false">
      <c r="P182" s="1"/>
      <c r="Q182" s="1"/>
      <c r="R182" s="1"/>
      <c r="S182" s="1"/>
    </row>
    <row r="183" customFormat="false" ht="15" hidden="false" customHeight="false" outlineLevel="0" collapsed="false">
      <c r="P183" s="1"/>
      <c r="Q183" s="1"/>
      <c r="R183" s="1"/>
      <c r="S183" s="1"/>
    </row>
    <row r="184" customFormat="false" ht="15" hidden="false" customHeight="false" outlineLevel="0" collapsed="false">
      <c r="P184" s="1"/>
      <c r="Q184" s="1"/>
      <c r="R184" s="1"/>
      <c r="S184" s="1"/>
    </row>
    <row r="185" customFormat="false" ht="15" hidden="false" customHeight="false" outlineLevel="0" collapsed="false">
      <c r="P185" s="1"/>
      <c r="Q185" s="1"/>
      <c r="R185" s="1"/>
      <c r="S185" s="1"/>
    </row>
    <row r="186" customFormat="false" ht="15" hidden="false" customHeight="false" outlineLevel="0" collapsed="false">
      <c r="P186" s="1"/>
      <c r="Q186" s="1"/>
      <c r="R186" s="1"/>
      <c r="S186" s="1"/>
    </row>
    <row r="187" customFormat="false" ht="15" hidden="false" customHeight="false" outlineLevel="0" collapsed="false">
      <c r="P187" s="1"/>
      <c r="Q187" s="1"/>
      <c r="R187" s="1"/>
      <c r="S187" s="1"/>
    </row>
    <row r="188" customFormat="false" ht="15" hidden="false" customHeight="false" outlineLevel="0" collapsed="false">
      <c r="P188" s="1"/>
      <c r="Q188" s="1"/>
      <c r="R188" s="1"/>
      <c r="S188" s="1"/>
    </row>
    <row r="189" customFormat="false" ht="15" hidden="false" customHeight="false" outlineLevel="0" collapsed="false">
      <c r="P189" s="1"/>
      <c r="Q189" s="1"/>
      <c r="R189" s="1"/>
      <c r="S189" s="1"/>
    </row>
    <row r="190" customFormat="false" ht="15" hidden="false" customHeight="false" outlineLevel="0" collapsed="false">
      <c r="P190" s="1"/>
      <c r="Q190" s="1"/>
      <c r="R190" s="1"/>
      <c r="S190" s="1"/>
    </row>
    <row r="191" customFormat="false" ht="15" hidden="false" customHeight="false" outlineLevel="0" collapsed="false">
      <c r="P191" s="1"/>
      <c r="Q191" s="1"/>
      <c r="R191" s="1"/>
      <c r="S191" s="1"/>
    </row>
    <row r="192" customFormat="false" ht="15" hidden="false" customHeight="false" outlineLevel="0" collapsed="false">
      <c r="P192" s="1"/>
      <c r="Q192" s="1"/>
      <c r="R192" s="1"/>
      <c r="S192" s="1"/>
    </row>
    <row r="193" customFormat="false" ht="15" hidden="false" customHeight="false" outlineLevel="0" collapsed="false">
      <c r="P193" s="1"/>
      <c r="Q193" s="1"/>
      <c r="R193" s="1"/>
      <c r="S193" s="1"/>
    </row>
    <row r="194" customFormat="false" ht="15" hidden="false" customHeight="false" outlineLevel="0" collapsed="false">
      <c r="P194" s="1"/>
      <c r="Q194" s="1"/>
      <c r="R194" s="1"/>
      <c r="S194" s="1"/>
    </row>
    <row r="195" customFormat="false" ht="15" hidden="false" customHeight="false" outlineLevel="0" collapsed="false">
      <c r="P195" s="1"/>
      <c r="Q195" s="1"/>
      <c r="R195" s="1"/>
      <c r="S195" s="1"/>
    </row>
    <row r="196" customFormat="false" ht="15" hidden="false" customHeight="false" outlineLevel="0" collapsed="false">
      <c r="P196" s="1"/>
      <c r="Q196" s="1"/>
      <c r="R196" s="1"/>
      <c r="S196" s="1"/>
    </row>
    <row r="197" customFormat="false" ht="15" hidden="false" customHeight="false" outlineLevel="0" collapsed="false">
      <c r="P197" s="1"/>
      <c r="Q197" s="1"/>
      <c r="R197" s="1"/>
      <c r="S197" s="1"/>
    </row>
    <row r="198" customFormat="false" ht="15" hidden="false" customHeight="false" outlineLevel="0" collapsed="false">
      <c r="P198" s="1"/>
      <c r="Q198" s="1"/>
      <c r="R198" s="1"/>
      <c r="S198" s="1"/>
    </row>
    <row r="199" customFormat="false" ht="15" hidden="false" customHeight="false" outlineLevel="0" collapsed="false">
      <c r="P199" s="1"/>
      <c r="Q199" s="1"/>
      <c r="R199" s="1"/>
      <c r="S199" s="1"/>
    </row>
    <row r="200" customFormat="false" ht="15" hidden="false" customHeight="false" outlineLevel="0" collapsed="false">
      <c r="P200" s="1"/>
      <c r="Q200" s="1"/>
      <c r="R200" s="1"/>
      <c r="S200" s="1"/>
    </row>
    <row r="201" customFormat="false" ht="15" hidden="false" customHeight="false" outlineLevel="0" collapsed="false">
      <c r="P201" s="1"/>
      <c r="Q201" s="1"/>
      <c r="R201" s="1"/>
      <c r="S201" s="1"/>
    </row>
    <row r="202" customFormat="false" ht="15" hidden="false" customHeight="false" outlineLevel="0" collapsed="false">
      <c r="P202" s="1"/>
      <c r="Q202" s="1"/>
      <c r="R202" s="1"/>
      <c r="S202" s="1"/>
    </row>
    <row r="203" customFormat="false" ht="15" hidden="false" customHeight="false" outlineLevel="0" collapsed="false">
      <c r="P203" s="1"/>
      <c r="Q203" s="1"/>
      <c r="R203" s="1"/>
      <c r="S203" s="1"/>
    </row>
    <row r="204" customFormat="false" ht="15" hidden="false" customHeight="false" outlineLevel="0" collapsed="false">
      <c r="P204" s="1"/>
      <c r="Q204" s="1"/>
      <c r="R204" s="1"/>
      <c r="S204" s="1"/>
    </row>
    <row r="205" customFormat="false" ht="15" hidden="false" customHeight="false" outlineLevel="0" collapsed="false">
      <c r="P205" s="1"/>
      <c r="Q205" s="1"/>
      <c r="R205" s="1"/>
      <c r="S205" s="1"/>
    </row>
    <row r="206" customFormat="false" ht="15" hidden="false" customHeight="false" outlineLevel="0" collapsed="false">
      <c r="P206" s="1"/>
      <c r="Q206" s="1"/>
      <c r="R206" s="1"/>
      <c r="S206" s="1"/>
    </row>
    <row r="207" customFormat="false" ht="15" hidden="false" customHeight="false" outlineLevel="0" collapsed="false">
      <c r="P207" s="1"/>
      <c r="Q207" s="1"/>
      <c r="R207" s="1"/>
      <c r="S207" s="1"/>
    </row>
    <row r="208" customFormat="false" ht="15" hidden="false" customHeight="false" outlineLevel="0" collapsed="false">
      <c r="P208" s="1"/>
      <c r="Q208" s="1"/>
      <c r="R208" s="1"/>
      <c r="S208" s="1"/>
    </row>
    <row r="209" customFormat="false" ht="15" hidden="false" customHeight="false" outlineLevel="0" collapsed="false">
      <c r="P209" s="1"/>
      <c r="Q209" s="1"/>
      <c r="R209" s="1"/>
      <c r="S209" s="1"/>
    </row>
    <row r="210" customFormat="false" ht="15" hidden="false" customHeight="false" outlineLevel="0" collapsed="false">
      <c r="P210" s="1"/>
      <c r="Q210" s="1"/>
      <c r="R210" s="1"/>
      <c r="S210" s="1"/>
    </row>
    <row r="211" customFormat="false" ht="15" hidden="false" customHeight="false" outlineLevel="0" collapsed="false">
      <c r="P211" s="1"/>
      <c r="Q211" s="1"/>
      <c r="R211" s="1"/>
      <c r="S211" s="1"/>
    </row>
    <row r="212" customFormat="false" ht="15" hidden="false" customHeight="false" outlineLevel="0" collapsed="false">
      <c r="P212" s="1"/>
      <c r="Q212" s="1"/>
      <c r="R212" s="1"/>
      <c r="S212" s="1"/>
    </row>
    <row r="213" customFormat="false" ht="15" hidden="false" customHeight="false" outlineLevel="0" collapsed="false">
      <c r="P213" s="1"/>
      <c r="Q213" s="1"/>
      <c r="R213" s="1"/>
      <c r="S213" s="1"/>
    </row>
    <row r="214" customFormat="false" ht="15" hidden="false" customHeight="false" outlineLevel="0" collapsed="false">
      <c r="P214" s="1"/>
      <c r="Q214" s="1"/>
      <c r="R214" s="1"/>
      <c r="S214" s="1"/>
    </row>
    <row r="215" customFormat="false" ht="15" hidden="false" customHeight="false" outlineLevel="0" collapsed="false">
      <c r="P215" s="1"/>
      <c r="Q215" s="1"/>
      <c r="R215" s="1"/>
      <c r="S215" s="1"/>
    </row>
    <row r="216" customFormat="false" ht="15" hidden="false" customHeight="false" outlineLevel="0" collapsed="false">
      <c r="P216" s="1"/>
      <c r="Q216" s="1"/>
      <c r="R216" s="1"/>
      <c r="S216" s="1"/>
    </row>
    <row r="217" customFormat="false" ht="15" hidden="false" customHeight="false" outlineLevel="0" collapsed="false">
      <c r="P217" s="1"/>
      <c r="Q217" s="1"/>
      <c r="R217" s="1"/>
      <c r="S217" s="1"/>
    </row>
    <row r="218" customFormat="false" ht="15" hidden="false" customHeight="false" outlineLevel="0" collapsed="false">
      <c r="P218" s="1"/>
      <c r="Q218" s="1"/>
      <c r="R218" s="1"/>
      <c r="S218" s="1"/>
    </row>
    <row r="219" customFormat="false" ht="15" hidden="false" customHeight="false" outlineLevel="0" collapsed="false">
      <c r="P219" s="1"/>
      <c r="Q219" s="1"/>
      <c r="R219" s="1"/>
      <c r="S219" s="1"/>
    </row>
    <row r="220" customFormat="false" ht="15" hidden="false" customHeight="false" outlineLevel="0" collapsed="false">
      <c r="P220" s="1"/>
      <c r="Q220" s="1"/>
      <c r="R220" s="1"/>
      <c r="S220" s="1"/>
    </row>
    <row r="221" customFormat="false" ht="15" hidden="false" customHeight="false" outlineLevel="0" collapsed="false">
      <c r="P221" s="1"/>
      <c r="Q221" s="1"/>
      <c r="R221" s="1"/>
      <c r="S221" s="1"/>
    </row>
    <row r="222" customFormat="false" ht="15" hidden="false" customHeight="false" outlineLevel="0" collapsed="false">
      <c r="P222" s="1"/>
      <c r="Q222" s="1"/>
      <c r="R222" s="1"/>
      <c r="S222" s="1"/>
    </row>
    <row r="223" customFormat="false" ht="15" hidden="false" customHeight="false" outlineLevel="0" collapsed="false">
      <c r="P223" s="1"/>
      <c r="Q223" s="1"/>
      <c r="R223" s="1"/>
      <c r="S223" s="1"/>
    </row>
    <row r="224" customFormat="false" ht="15" hidden="false" customHeight="false" outlineLevel="0" collapsed="false">
      <c r="P224" s="1"/>
      <c r="Q224" s="1"/>
      <c r="R224" s="1"/>
      <c r="S224" s="1"/>
    </row>
    <row r="225" customFormat="false" ht="15" hidden="false" customHeight="false" outlineLevel="0" collapsed="false">
      <c r="P225" s="1"/>
      <c r="Q225" s="1"/>
      <c r="R225" s="1"/>
      <c r="S225" s="1"/>
    </row>
    <row r="226" customFormat="false" ht="15" hidden="false" customHeight="false" outlineLevel="0" collapsed="false">
      <c r="P226" s="1"/>
      <c r="Q226" s="1"/>
      <c r="R226" s="1"/>
      <c r="S226" s="1"/>
    </row>
    <row r="227" customFormat="false" ht="15" hidden="false" customHeight="false" outlineLevel="0" collapsed="false">
      <c r="P227" s="1"/>
      <c r="Q227" s="1"/>
      <c r="R227" s="1"/>
      <c r="S227" s="1"/>
    </row>
    <row r="228" customFormat="false" ht="15" hidden="false" customHeight="false" outlineLevel="0" collapsed="false">
      <c r="P228" s="1"/>
      <c r="Q228" s="1"/>
      <c r="R228" s="1"/>
      <c r="S228" s="1"/>
    </row>
    <row r="229" customFormat="false" ht="15" hidden="false" customHeight="false" outlineLevel="0" collapsed="false">
      <c r="P229" s="1"/>
      <c r="Q229" s="1"/>
      <c r="R229" s="1"/>
      <c r="S229" s="1"/>
    </row>
    <row r="230" customFormat="false" ht="15" hidden="false" customHeight="false" outlineLevel="0" collapsed="false">
      <c r="P230" s="1"/>
      <c r="Q230" s="1"/>
      <c r="R230" s="1"/>
      <c r="S230" s="1"/>
    </row>
    <row r="231" customFormat="false" ht="15" hidden="false" customHeight="false" outlineLevel="0" collapsed="false">
      <c r="P231" s="1"/>
      <c r="Q231" s="1"/>
      <c r="R231" s="1"/>
      <c r="S231" s="1"/>
    </row>
    <row r="232" customFormat="false" ht="15" hidden="false" customHeight="false" outlineLevel="0" collapsed="false">
      <c r="P232" s="1"/>
      <c r="Q232" s="1"/>
      <c r="R232" s="1"/>
      <c r="S232" s="1"/>
    </row>
    <row r="233" customFormat="false" ht="15" hidden="false" customHeight="false" outlineLevel="0" collapsed="false">
      <c r="P233" s="1"/>
      <c r="Q233" s="1"/>
      <c r="R233" s="1"/>
      <c r="S233" s="1"/>
    </row>
    <row r="234" customFormat="false" ht="15" hidden="false" customHeight="false" outlineLevel="0" collapsed="false">
      <c r="P234" s="1"/>
      <c r="Q234" s="1"/>
      <c r="R234" s="1"/>
      <c r="S234" s="1"/>
    </row>
    <row r="235" customFormat="false" ht="15" hidden="false" customHeight="false" outlineLevel="0" collapsed="false">
      <c r="P235" s="1"/>
      <c r="Q235" s="1"/>
      <c r="R235" s="1"/>
      <c r="S235" s="1"/>
    </row>
    <row r="236" customFormat="false" ht="15" hidden="false" customHeight="false" outlineLevel="0" collapsed="false">
      <c r="P236" s="1"/>
      <c r="Q236" s="1"/>
      <c r="R236" s="1"/>
      <c r="S236" s="1"/>
    </row>
    <row r="237" customFormat="false" ht="15" hidden="false" customHeight="false" outlineLevel="0" collapsed="false">
      <c r="P237" s="1"/>
      <c r="Q237" s="1"/>
      <c r="R237" s="1"/>
      <c r="S237" s="1"/>
    </row>
    <row r="238" customFormat="false" ht="15" hidden="false" customHeight="false" outlineLevel="0" collapsed="false">
      <c r="P238" s="1"/>
      <c r="Q238" s="1"/>
      <c r="R238" s="1"/>
      <c r="S238" s="1"/>
    </row>
    <row r="239" customFormat="false" ht="15" hidden="false" customHeight="false" outlineLevel="0" collapsed="false">
      <c r="P239" s="1"/>
      <c r="Q239" s="1"/>
      <c r="R239" s="1"/>
      <c r="S239" s="1"/>
    </row>
    <row r="240" customFormat="false" ht="15" hidden="false" customHeight="false" outlineLevel="0" collapsed="false">
      <c r="P240" s="1"/>
      <c r="Q240" s="1"/>
      <c r="R240" s="1"/>
      <c r="S240" s="1"/>
    </row>
    <row r="241" customFormat="false" ht="15" hidden="false" customHeight="false" outlineLevel="0" collapsed="false">
      <c r="P241" s="1"/>
      <c r="Q241" s="1"/>
      <c r="R241" s="1"/>
      <c r="S241" s="1"/>
    </row>
    <row r="242" customFormat="false" ht="15" hidden="false" customHeight="false" outlineLevel="0" collapsed="false">
      <c r="P242" s="1"/>
      <c r="Q242" s="1"/>
      <c r="R242" s="1"/>
      <c r="S242" s="1"/>
    </row>
    <row r="243" customFormat="false" ht="15" hidden="false" customHeight="false" outlineLevel="0" collapsed="false">
      <c r="P243" s="1"/>
      <c r="Q243" s="1"/>
      <c r="R243" s="1"/>
      <c r="S243" s="1"/>
    </row>
    <row r="244" customFormat="false" ht="15" hidden="false" customHeight="false" outlineLevel="0" collapsed="false">
      <c r="P244" s="1"/>
      <c r="Q244" s="1"/>
      <c r="R244" s="1"/>
      <c r="S244" s="1"/>
    </row>
    <row r="245" customFormat="false" ht="15" hidden="false" customHeight="false" outlineLevel="0" collapsed="false">
      <c r="P245" s="1"/>
      <c r="Q245" s="1"/>
      <c r="R245" s="1"/>
      <c r="S245" s="1"/>
    </row>
    <row r="246" customFormat="false" ht="15" hidden="false" customHeight="false" outlineLevel="0" collapsed="false">
      <c r="P246" s="1"/>
      <c r="Q246" s="1"/>
      <c r="R246" s="1"/>
      <c r="S246" s="1"/>
    </row>
    <row r="247" customFormat="false" ht="15" hidden="false" customHeight="false" outlineLevel="0" collapsed="false">
      <c r="P247" s="1"/>
      <c r="Q247" s="1"/>
      <c r="R247" s="1"/>
      <c r="S247" s="1"/>
    </row>
    <row r="248" customFormat="false" ht="15" hidden="false" customHeight="false" outlineLevel="0" collapsed="false">
      <c r="P248" s="1"/>
      <c r="Q248" s="1"/>
      <c r="R248" s="1"/>
      <c r="S248" s="1"/>
    </row>
    <row r="249" customFormat="false" ht="15" hidden="false" customHeight="false" outlineLevel="0" collapsed="false">
      <c r="P249" s="1"/>
      <c r="Q249" s="1"/>
      <c r="R249" s="1"/>
      <c r="S249" s="1"/>
    </row>
    <row r="250" customFormat="false" ht="15" hidden="false" customHeight="false" outlineLevel="0" collapsed="false">
      <c r="P250" s="1"/>
      <c r="Q250" s="1"/>
      <c r="R250" s="1"/>
      <c r="S250" s="1"/>
    </row>
    <row r="251" customFormat="false" ht="15" hidden="false" customHeight="false" outlineLevel="0" collapsed="false">
      <c r="P251" s="1"/>
      <c r="Q251" s="1"/>
      <c r="R251" s="1"/>
      <c r="S251" s="1"/>
    </row>
    <row r="252" customFormat="false" ht="15" hidden="false" customHeight="false" outlineLevel="0" collapsed="false">
      <c r="P252" s="1"/>
      <c r="Q252" s="1"/>
      <c r="R252" s="1"/>
      <c r="S252" s="1"/>
    </row>
    <row r="253" customFormat="false" ht="15" hidden="false" customHeight="false" outlineLevel="0" collapsed="false">
      <c r="P253" s="1"/>
      <c r="Q253" s="1"/>
      <c r="R253" s="1"/>
      <c r="S253" s="1"/>
    </row>
    <row r="254" customFormat="false" ht="15" hidden="false" customHeight="false" outlineLevel="0" collapsed="false">
      <c r="P254" s="1"/>
      <c r="Q254" s="1"/>
      <c r="R254" s="1"/>
      <c r="S254" s="1"/>
    </row>
    <row r="255" customFormat="false" ht="15" hidden="false" customHeight="false" outlineLevel="0" collapsed="false">
      <c r="P255" s="1"/>
      <c r="Q255" s="1"/>
      <c r="R255" s="1"/>
      <c r="S255" s="1"/>
    </row>
    <row r="256" customFormat="false" ht="15" hidden="false" customHeight="false" outlineLevel="0" collapsed="false">
      <c r="P256" s="1"/>
      <c r="Q256" s="1"/>
      <c r="R256" s="1"/>
      <c r="S256" s="1"/>
    </row>
    <row r="257" customFormat="false" ht="15" hidden="false" customHeight="false" outlineLevel="0" collapsed="false">
      <c r="P257" s="1"/>
      <c r="Q257" s="1"/>
      <c r="R257" s="1"/>
      <c r="S257" s="1"/>
    </row>
    <row r="258" customFormat="false" ht="15" hidden="false" customHeight="false" outlineLevel="0" collapsed="false">
      <c r="P258" s="1"/>
      <c r="Q258" s="1"/>
      <c r="R258" s="1"/>
      <c r="S258" s="1"/>
    </row>
    <row r="259" customFormat="false" ht="15" hidden="false" customHeight="false" outlineLevel="0" collapsed="false">
      <c r="P259" s="1"/>
      <c r="Q259" s="1"/>
      <c r="R259" s="1"/>
      <c r="S259" s="1"/>
    </row>
    <row r="260" customFormat="false" ht="15" hidden="false" customHeight="false" outlineLevel="0" collapsed="false">
      <c r="P260" s="1"/>
      <c r="Q260" s="1"/>
      <c r="R260" s="1"/>
      <c r="S260" s="1"/>
    </row>
    <row r="261" customFormat="false" ht="15" hidden="false" customHeight="false" outlineLevel="0" collapsed="false">
      <c r="P261" s="1"/>
      <c r="Q261" s="1"/>
      <c r="R261" s="1"/>
      <c r="S261" s="1"/>
    </row>
    <row r="262" customFormat="false" ht="15" hidden="false" customHeight="false" outlineLevel="0" collapsed="false">
      <c r="P262" s="1"/>
      <c r="Q262" s="1"/>
      <c r="R262" s="1"/>
      <c r="S262" s="1"/>
    </row>
    <row r="263" customFormat="false" ht="15" hidden="false" customHeight="false" outlineLevel="0" collapsed="false">
      <c r="P263" s="1"/>
      <c r="Q263" s="1"/>
      <c r="R263" s="1"/>
      <c r="S263" s="1"/>
    </row>
    <row r="264" customFormat="false" ht="15" hidden="false" customHeight="false" outlineLevel="0" collapsed="false">
      <c r="P264" s="1"/>
      <c r="Q264" s="1"/>
      <c r="R264" s="1"/>
      <c r="S264" s="1"/>
    </row>
    <row r="265" customFormat="false" ht="15" hidden="false" customHeight="false" outlineLevel="0" collapsed="false">
      <c r="P265" s="1"/>
      <c r="Q265" s="1"/>
      <c r="R265" s="1"/>
      <c r="S265" s="1"/>
    </row>
    <row r="266" customFormat="false" ht="15" hidden="false" customHeight="false" outlineLevel="0" collapsed="false">
      <c r="P266" s="1"/>
      <c r="Q266" s="1"/>
      <c r="R266" s="1"/>
      <c r="S266" s="1"/>
    </row>
    <row r="267" customFormat="false" ht="15" hidden="false" customHeight="false" outlineLevel="0" collapsed="false">
      <c r="P267" s="1"/>
      <c r="Q267" s="1"/>
      <c r="R267" s="1"/>
      <c r="S267" s="1"/>
    </row>
    <row r="268" customFormat="false" ht="15" hidden="false" customHeight="false" outlineLevel="0" collapsed="false">
      <c r="P268" s="1"/>
      <c r="Q268" s="1"/>
      <c r="R268" s="1"/>
      <c r="S268" s="1"/>
    </row>
    <row r="269" customFormat="false" ht="15" hidden="false" customHeight="false" outlineLevel="0" collapsed="false">
      <c r="P269" s="1"/>
      <c r="Q269" s="1"/>
      <c r="R269" s="1"/>
      <c r="S269" s="1"/>
    </row>
  </sheetData>
  <sheetProtection sheet="true" password="df2b" objects="true" scenarios="true" insertRows="false" selectLockedCells="true"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7:58:42Z</dcterms:created>
  <dc:creator>bakerld</dc:creator>
  <dc:description/>
  <dc:language>en-US</dc:language>
  <cp:lastModifiedBy>yachting</cp:lastModifiedBy>
  <cp:lastPrinted>2009-03-31T16:50:37Z</cp:lastPrinted>
  <dcterms:modified xsi:type="dcterms:W3CDTF">2009-05-19T11:57:03Z</dcterms:modified>
  <cp:revision>0</cp:revision>
  <dc:subject/>
  <dc:title/>
</cp:coreProperties>
</file>